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점수표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r>
      <rPr>
        <sz val="18"/>
        <rFont val="휴먼모음T"/>
        <family val="1"/>
        <charset val="129"/>
      </rPr>
      <t xml:space="preserve">(         )</t>
    </r>
    <r>
      <rPr>
        <sz val="18"/>
        <rFont val="Noto Sans"/>
        <family val="2"/>
      </rPr>
      <t xml:space="preserve">오리엔티어링연맹 </t>
    </r>
    <r>
      <rPr>
        <sz val="18"/>
        <rFont val="휴먼모음T"/>
        <family val="1"/>
        <charset val="129"/>
      </rPr>
      <t xml:space="preserve">3</t>
    </r>
    <r>
      <rPr>
        <sz val="18"/>
        <rFont val="Noto Sans"/>
        <family val="2"/>
      </rPr>
      <t xml:space="preserve">급지도자 정규반 제</t>
    </r>
    <r>
      <rPr>
        <sz val="18"/>
        <rFont val="휴먼모음T"/>
        <family val="1"/>
        <charset val="129"/>
      </rPr>
      <t xml:space="preserve">(000)</t>
    </r>
    <r>
      <rPr>
        <sz val="18"/>
        <rFont val="Noto Sans"/>
        <family val="2"/>
      </rPr>
      <t xml:space="preserve">기</t>
    </r>
    <r>
      <rPr>
        <sz val="18"/>
        <rFont val="휴먼모음T"/>
        <family val="1"/>
        <charset val="129"/>
      </rPr>
      <t xml:space="preserve">(</t>
    </r>
    <r>
      <rPr>
        <sz val="18"/>
        <rFont val="Noto Sans"/>
        <family val="2"/>
      </rPr>
      <t xml:space="preserve">보수교육</t>
    </r>
    <r>
      <rPr>
        <sz val="18"/>
        <rFont val="휴먼모음T"/>
        <family val="1"/>
        <charset val="129"/>
      </rPr>
      <t xml:space="preserve">) </t>
    </r>
    <r>
      <rPr>
        <sz val="18"/>
        <rFont val="Noto Sans"/>
        <family val="2"/>
      </rPr>
      <t xml:space="preserve">출석부 및 점수표</t>
    </r>
  </si>
  <si>
    <t xml:space="preserve">담당</t>
  </si>
  <si>
    <t xml:space="preserve">교육이사</t>
  </si>
  <si>
    <t xml:space="preserve">부회장</t>
  </si>
  <si>
    <t xml:space="preserve">회 장</t>
  </si>
  <si>
    <t xml:space="preserve">결</t>
  </si>
  <si>
    <t xml:space="preserve">재</t>
  </si>
  <si>
    <t xml:space="preserve">구분</t>
  </si>
  <si>
    <r>
      <rPr>
        <sz val="10"/>
        <rFont val="Noto Sans"/>
        <family val="2"/>
      </rPr>
      <t xml:space="preserve">교육기간 </t>
    </r>
    <r>
      <rPr>
        <sz val="10"/>
        <rFont val="굴림"/>
        <family val="3"/>
        <charset val="129"/>
      </rPr>
      <t xml:space="preserve">: 202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05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~0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06</t>
    </r>
    <r>
      <rPr>
        <sz val="10"/>
        <rFont val="Noto Sans"/>
        <family val="2"/>
      </rPr>
      <t xml:space="preserve">일</t>
    </r>
  </si>
  <si>
    <t xml:space="preserve">대한오리엔티어링연맹</t>
  </si>
  <si>
    <r>
      <rPr>
        <b val="true"/>
        <sz val="11"/>
        <rFont val="Noto Sans"/>
        <family val="2"/>
      </rPr>
      <t xml:space="preserve">출석득점 세부내역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료기준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총 득점 </t>
    </r>
    <r>
      <rPr>
        <b val="true"/>
        <sz val="11"/>
        <rFont val="굴림"/>
        <family val="3"/>
        <charset val="129"/>
      </rPr>
      <t xml:space="preserve">70%</t>
    </r>
    <r>
      <rPr>
        <b val="true"/>
        <sz val="11"/>
        <rFont val="Noto Sans"/>
        <family val="2"/>
      </rPr>
      <t xml:space="preserve">이상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실기득점 세부내역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료기준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총 득점 </t>
    </r>
    <r>
      <rPr>
        <b val="true"/>
        <sz val="11"/>
        <rFont val="돋움"/>
        <family val="3"/>
        <charset val="129"/>
      </rPr>
      <t xml:space="preserve">70%</t>
    </r>
    <r>
      <rPr>
        <b val="true"/>
        <sz val="11"/>
        <rFont val="Noto Sans"/>
        <family val="2"/>
      </rPr>
      <t xml:space="preserve">이상</t>
    </r>
    <r>
      <rPr>
        <b val="true"/>
        <sz val="11"/>
        <rFont val="돋움"/>
        <family val="3"/>
        <charset val="129"/>
      </rPr>
      <t xml:space="preserve">)</t>
    </r>
  </si>
  <si>
    <t xml:space="preserve">이론평가</t>
  </si>
  <si>
    <t xml:space="preserve">총득점</t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점
만점</t>
    </r>
  </si>
  <si>
    <t xml:space="preserve">등위</t>
  </si>
  <si>
    <t xml:space="preserve">비고</t>
  </si>
  <si>
    <t xml:space="preserve">일정</t>
  </si>
  <si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울</t>
    </r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출석득점
소계</t>
  </si>
  <si>
    <r>
      <rPr>
        <sz val="9"/>
        <rFont val="굴림"/>
        <family val="3"/>
        <charset val="129"/>
      </rPr>
      <t xml:space="preserve">2022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022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70%</t>
    </r>
    <r>
      <rPr>
        <sz val="10"/>
        <rFont val="Noto Sans"/>
        <family val="2"/>
      </rPr>
      <t xml:space="preserve">득점</t>
    </r>
  </si>
  <si>
    <t xml:space="preserve">교육구분</t>
  </si>
  <si>
    <r>
      <rPr>
        <sz val="10"/>
        <rFont val="Noto Sans"/>
        <family val="2"/>
      </rPr>
      <t xml:space="preserve">이론</t>
    </r>
    <r>
      <rPr>
        <sz val="10"/>
        <rFont val="굴림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실기</t>
    </r>
    <r>
      <rPr>
        <sz val="10"/>
        <rFont val="굴림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이론</t>
    </r>
    <r>
      <rPr>
        <sz val="10"/>
        <rFont val="굴림"/>
        <family val="3"/>
        <charset val="129"/>
      </rPr>
      <t xml:space="preserve">(2)</t>
    </r>
  </si>
  <si>
    <r>
      <rPr>
        <sz val="11"/>
        <rFont val="Noto Sans"/>
        <family val="2"/>
      </rPr>
      <t xml:space="preserve">실기</t>
    </r>
    <r>
      <rPr>
        <sz val="11"/>
        <rFont val="돋움"/>
        <family val="3"/>
        <charset val="129"/>
      </rPr>
      <t xml:space="preserve">(2)</t>
    </r>
  </si>
  <si>
    <r>
      <rPr>
        <sz val="11"/>
        <rFont val="Noto Sans"/>
        <family val="2"/>
      </rPr>
      <t xml:space="preserve">실기</t>
    </r>
    <r>
      <rPr>
        <sz val="11"/>
        <rFont val="돋움"/>
        <family val="3"/>
        <charset val="129"/>
      </rPr>
      <t xml:space="preserve">(3)</t>
    </r>
  </si>
  <si>
    <t xml:space="preserve">시험</t>
  </si>
  <si>
    <r>
      <rPr>
        <sz val="9"/>
        <rFont val="Noto Sans"/>
        <family val="2"/>
      </rPr>
      <t xml:space="preserve">실기</t>
    </r>
    <r>
      <rPr>
        <sz val="9"/>
        <rFont val="굴림"/>
        <family val="3"/>
        <charset val="129"/>
      </rPr>
      <t xml:space="preserve">(1)/20%</t>
    </r>
    <r>
      <rPr>
        <sz val="9"/>
        <rFont val="Noto Sans"/>
        <family val="2"/>
      </rPr>
      <t xml:space="preserve">적용</t>
    </r>
  </si>
  <si>
    <r>
      <rPr>
        <sz val="9"/>
        <rFont val="Noto Sans"/>
        <family val="2"/>
      </rPr>
      <t xml:space="preserve">실기</t>
    </r>
    <r>
      <rPr>
        <sz val="9"/>
        <rFont val="굴림"/>
        <family val="3"/>
        <charset val="129"/>
      </rPr>
      <t xml:space="preserve">(2)/80%</t>
    </r>
    <r>
      <rPr>
        <sz val="9"/>
        <rFont val="Noto Sans"/>
        <family val="2"/>
      </rPr>
      <t xml:space="preserve">적용</t>
    </r>
  </si>
  <si>
    <r>
      <rPr>
        <sz val="9"/>
        <rFont val="Noto Sans"/>
        <family val="2"/>
      </rPr>
      <t xml:space="preserve">실기</t>
    </r>
    <r>
      <rPr>
        <sz val="9"/>
        <rFont val="굴림"/>
        <family val="3"/>
        <charset val="129"/>
      </rPr>
      <t xml:space="preserve">(3)100%</t>
    </r>
    <r>
      <rPr>
        <sz val="9"/>
        <rFont val="Noto Sans"/>
        <family val="2"/>
      </rPr>
      <t xml:space="preserve">적용</t>
    </r>
  </si>
  <si>
    <t xml:space="preserve">만점 기준</t>
  </si>
  <si>
    <t xml:space="preserve">교시</t>
  </si>
  <si>
    <r>
      <rPr>
        <sz val="10"/>
        <rFont val="Noto Sans"/>
        <family val="2"/>
      </rPr>
      <t xml:space="preserve">만점</t>
    </r>
    <r>
      <rPr>
        <sz val="10"/>
        <rFont val="굴림"/>
        <family val="3"/>
        <charset val="129"/>
      </rPr>
      <t xml:space="preserve">:250</t>
    </r>
    <r>
      <rPr>
        <sz val="10"/>
        <rFont val="Noto Sans"/>
        <family val="2"/>
      </rPr>
      <t xml:space="preserve">점</t>
    </r>
  </si>
  <si>
    <t xml:space="preserve">마킹</t>
  </si>
  <si>
    <t xml:space="preserve">시간</t>
  </si>
  <si>
    <t xml:space="preserve">소계</t>
  </si>
  <si>
    <t xml:space="preserve">환산</t>
  </si>
  <si>
    <t xml:space="preserve">등</t>
  </si>
  <si>
    <r>
      <rPr>
        <sz val="10"/>
        <rFont val="Noto Sans"/>
        <family val="2"/>
      </rPr>
      <t xml:space="preserve">만점</t>
    </r>
    <r>
      <rPr>
        <sz val="10"/>
        <rFont val="굴림"/>
        <family val="3"/>
        <charset val="129"/>
      </rPr>
      <t xml:space="preserve">:200</t>
    </r>
    <r>
      <rPr>
        <sz val="10"/>
        <rFont val="Noto Sans"/>
        <family val="2"/>
      </rPr>
      <t xml:space="preserve">점</t>
    </r>
  </si>
  <si>
    <r>
      <rPr>
        <sz val="10"/>
        <rFont val="Noto Sans"/>
        <family val="2"/>
      </rPr>
      <t xml:space="preserve">만점</t>
    </r>
    <r>
      <rPr>
        <sz val="10"/>
        <rFont val="굴림"/>
        <family val="3"/>
        <charset val="129"/>
      </rPr>
      <t xml:space="preserve">:100</t>
    </r>
    <r>
      <rPr>
        <sz val="10"/>
        <rFont val="Noto Sans"/>
        <family val="2"/>
      </rPr>
      <t xml:space="preserve">점</t>
    </r>
  </si>
  <si>
    <r>
      <rPr>
        <sz val="10"/>
        <rFont val="Noto Sans"/>
        <family val="2"/>
      </rPr>
      <t xml:space="preserve">만점</t>
    </r>
    <r>
      <rPr>
        <sz val="10"/>
        <rFont val="굴림"/>
        <family val="3"/>
        <charset val="129"/>
      </rPr>
      <t xml:space="preserve">:550</t>
    </r>
    <r>
      <rPr>
        <sz val="10"/>
        <rFont val="Noto Sans"/>
        <family val="2"/>
      </rPr>
      <t xml:space="preserve">점</t>
    </r>
  </si>
  <si>
    <t xml:space="preserve">환산점수</t>
  </si>
  <si>
    <t xml:space="preserve">기본점수</t>
  </si>
  <si>
    <r>
      <rPr>
        <sz val="10"/>
        <rFont val="Noto Sans"/>
        <family val="2"/>
      </rPr>
      <t xml:space="preserve">수료</t>
    </r>
    <r>
      <rPr>
        <sz val="10"/>
        <rFont val="굴림"/>
        <family val="3"/>
        <charset val="129"/>
      </rPr>
      <t xml:space="preserve">:175</t>
    </r>
    <r>
      <rPr>
        <sz val="10"/>
        <rFont val="Noto Sans"/>
        <family val="2"/>
      </rPr>
      <t xml:space="preserve">점</t>
    </r>
  </si>
  <si>
    <t xml:space="preserve">접수</t>
  </si>
  <si>
    <t xml:space="preserve">위</t>
  </si>
  <si>
    <r>
      <rPr>
        <sz val="10"/>
        <rFont val="Noto Sans"/>
        <family val="2"/>
      </rPr>
      <t xml:space="preserve">수료</t>
    </r>
    <r>
      <rPr>
        <sz val="10"/>
        <rFont val="굴림"/>
        <family val="3"/>
        <charset val="129"/>
      </rPr>
      <t xml:space="preserve">:140</t>
    </r>
    <r>
      <rPr>
        <sz val="10"/>
        <rFont val="Noto Sans"/>
        <family val="2"/>
      </rPr>
      <t xml:space="preserve">점</t>
    </r>
  </si>
  <si>
    <r>
      <rPr>
        <sz val="10"/>
        <rFont val="Noto Sans"/>
        <family val="2"/>
      </rPr>
      <t xml:space="preserve">수료</t>
    </r>
    <r>
      <rPr>
        <sz val="10"/>
        <rFont val="굴림"/>
        <family val="3"/>
        <charset val="129"/>
      </rPr>
      <t xml:space="preserve">:70</t>
    </r>
    <r>
      <rPr>
        <sz val="10"/>
        <rFont val="Noto Sans"/>
        <family val="2"/>
      </rPr>
      <t xml:space="preserve">점</t>
    </r>
  </si>
  <si>
    <r>
      <rPr>
        <sz val="10"/>
        <rFont val="Noto Sans"/>
        <family val="2"/>
      </rPr>
      <t xml:space="preserve">수료</t>
    </r>
    <r>
      <rPr>
        <sz val="10"/>
        <rFont val="굴림"/>
        <family val="3"/>
        <charset val="129"/>
      </rPr>
      <t xml:space="preserve">:385</t>
    </r>
    <r>
      <rPr>
        <sz val="10"/>
        <rFont val="Noto Sans"/>
        <family val="2"/>
      </rPr>
      <t xml:space="preserve">점</t>
    </r>
  </si>
  <si>
    <t xml:space="preserve">보</t>
  </si>
  <si>
    <t xml:space="preserve">수</t>
  </si>
  <si>
    <r>
      <rPr>
        <b val="true"/>
        <sz val="10"/>
        <rFont val="돋움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점수산정방법</t>
    </r>
    <r>
      <rPr>
        <b val="true"/>
        <sz val="10"/>
        <rFont val="돋움"/>
        <family val="3"/>
        <charset val="129"/>
      </rPr>
      <t xml:space="preserve">&gt;</t>
    </r>
  </si>
  <si>
    <r>
      <rPr>
        <b val="true"/>
        <sz val="10"/>
        <color rgb="FF0066CC"/>
        <rFont val="돋움"/>
        <family val="3"/>
        <charset val="129"/>
      </rPr>
      <t xml:space="preserve">1. </t>
    </r>
    <r>
      <rPr>
        <b val="true"/>
        <sz val="10"/>
        <color rgb="FF0066CC"/>
        <rFont val="Noto Sans"/>
        <family val="2"/>
      </rPr>
      <t xml:space="preserve">출석</t>
    </r>
  </si>
  <si>
    <r>
      <rPr>
        <sz val="10"/>
        <color rgb="FF0066CC"/>
        <rFont val="Noto Sans"/>
        <family val="2"/>
      </rPr>
      <t xml:space="preserve">가</t>
    </r>
    <r>
      <rPr>
        <sz val="10"/>
        <color rgb="FF0066CC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이론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실기 출석점수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출석시 시간당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점 부여</t>
    </r>
  </si>
  <si>
    <r>
      <rPr>
        <b val="true"/>
        <sz val="10"/>
        <color rgb="FF0066CC"/>
        <rFont val="돋움"/>
        <family val="3"/>
        <charset val="129"/>
      </rPr>
      <t xml:space="preserve">3. </t>
    </r>
    <r>
      <rPr>
        <b val="true"/>
        <sz val="10"/>
        <color rgb="FF0066CC"/>
        <rFont val="Noto Sans"/>
        <family val="2"/>
      </rPr>
      <t xml:space="preserve">수료기준</t>
    </r>
  </si>
  <si>
    <r>
      <rPr>
        <sz val="10"/>
        <rFont val="Noto Sans"/>
        <family val="2"/>
      </rPr>
      <t xml:space="preserve">출석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출석 만점의 </t>
    </r>
    <r>
      <rPr>
        <sz val="10"/>
        <rFont val="돋움"/>
        <family val="3"/>
        <charset val="129"/>
      </rPr>
      <t xml:space="preserve">70% </t>
    </r>
    <r>
      <rPr>
        <sz val="10"/>
        <rFont val="Noto Sans"/>
        <family val="2"/>
      </rPr>
      <t xml:space="preserve">이상 득점 </t>
    </r>
    <r>
      <rPr>
        <sz val="10"/>
        <rFont val="돋움"/>
        <family val="3"/>
        <charset val="129"/>
      </rPr>
      <t xml:space="preserve">(250</t>
    </r>
    <r>
      <rPr>
        <sz val="10"/>
        <rFont val="Noto Sans"/>
        <family val="2"/>
      </rPr>
      <t xml:space="preserve">점의 </t>
    </r>
    <r>
      <rPr>
        <sz val="10"/>
        <rFont val="돋움"/>
        <family val="3"/>
        <charset val="129"/>
      </rPr>
      <t xml:space="preserve">80%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점 이상 </t>
    </r>
    <r>
      <rPr>
        <sz val="10"/>
        <rFont val="돋움"/>
        <family val="3"/>
        <charset val="129"/>
      </rPr>
      <t xml:space="preserve">) /</t>
    </r>
    <r>
      <rPr>
        <sz val="10"/>
        <color rgb="FFFF0000"/>
        <rFont val="돋움"/>
        <family val="3"/>
        <charset val="129"/>
      </rPr>
      <t xml:space="preserve"> 70% </t>
    </r>
    <r>
      <rPr>
        <sz val="10"/>
        <color rgb="FFFF0000"/>
        <rFont val="Noto Sans"/>
        <family val="2"/>
      </rPr>
      <t xml:space="preserve">미만은 수료 불가</t>
    </r>
  </si>
  <si>
    <r>
      <rPr>
        <sz val="10"/>
        <color rgb="FF0066CC"/>
        <rFont val="Noto Sans"/>
        <family val="2"/>
      </rPr>
      <t xml:space="preserve">나</t>
    </r>
    <r>
      <rPr>
        <sz val="10"/>
        <color rgb="FF0066CC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이론시간 지각감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강의시간내 입실 </t>
    </r>
    <r>
      <rPr>
        <sz val="10"/>
        <rFont val="돋움"/>
        <family val="3"/>
        <charset val="129"/>
      </rPr>
      <t xml:space="preserve">-3+3+4=10</t>
    </r>
    <r>
      <rPr>
        <sz val="10"/>
        <rFont val="Noto Sans"/>
        <family val="2"/>
      </rPr>
      <t xml:space="preserve">점</t>
    </r>
    <r>
      <rPr>
        <sz val="10"/>
        <rFont val="돋움"/>
        <family val="3"/>
        <charset val="129"/>
      </rPr>
      <t xml:space="preserve">, 1</t>
    </r>
    <r>
      <rPr>
        <sz val="10"/>
        <rFont val="Noto Sans"/>
        <family val="2"/>
      </rPr>
      <t xml:space="preserve">시간 지각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결강</t>
    </r>
    <r>
      <rPr>
        <sz val="10"/>
        <rFont val="돋움"/>
        <family val="3"/>
        <charset val="129"/>
      </rPr>
      <t xml:space="preserve">) -10</t>
    </r>
    <r>
      <rPr>
        <sz val="10"/>
        <rFont val="Noto Sans"/>
        <family val="2"/>
      </rPr>
      <t xml:space="preserve">점</t>
    </r>
  </si>
  <si>
    <r>
      <rPr>
        <sz val="10"/>
        <rFont val="Noto Sans"/>
        <family val="2"/>
      </rPr>
      <t xml:space="preserve">실기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실기 만점의 </t>
    </r>
    <r>
      <rPr>
        <sz val="10"/>
        <rFont val="돋움"/>
        <family val="3"/>
        <charset val="129"/>
      </rPr>
      <t xml:space="preserve">70% </t>
    </r>
    <r>
      <rPr>
        <sz val="10"/>
        <rFont val="Noto Sans"/>
        <family val="2"/>
      </rPr>
      <t xml:space="preserve">이상 득점한 경우</t>
    </r>
  </si>
  <si>
    <r>
      <rPr>
        <sz val="10"/>
        <color rgb="FF0066CC"/>
        <rFont val="Noto Sans"/>
        <family val="2"/>
      </rPr>
      <t xml:space="preserve">다</t>
    </r>
    <r>
      <rPr>
        <sz val="10"/>
        <color rgb="FF0066CC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실기시간 지각감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오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후 출석점검 시 지각 </t>
    </r>
    <r>
      <rPr>
        <sz val="10"/>
        <rFont val="돋움"/>
        <family val="3"/>
        <charset val="129"/>
      </rPr>
      <t xml:space="preserve">-5</t>
    </r>
    <r>
      <rPr>
        <sz val="10"/>
        <rFont val="Noto Sans"/>
        <family val="2"/>
      </rPr>
      <t xml:space="preserve">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목누락 지각시 시간당 </t>
    </r>
    <r>
      <rPr>
        <sz val="10"/>
        <rFont val="돋움"/>
        <family val="3"/>
        <charset val="129"/>
      </rPr>
      <t xml:space="preserve">-10</t>
    </r>
    <r>
      <rPr>
        <sz val="10"/>
        <rFont val="Noto Sans"/>
        <family val="2"/>
      </rPr>
      <t xml:space="preserve">점 </t>
    </r>
  </si>
  <si>
    <r>
      <rPr>
        <sz val="10"/>
        <rFont val="Noto Sans"/>
        <family val="2"/>
      </rPr>
      <t xml:space="preserve">이론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중앙연맹 관리기준 필기평가 만점의 </t>
    </r>
    <r>
      <rPr>
        <sz val="10"/>
        <rFont val="돋움"/>
        <family val="3"/>
        <charset val="129"/>
      </rPr>
      <t xml:space="preserve">70% </t>
    </r>
    <r>
      <rPr>
        <sz val="10"/>
        <rFont val="Noto Sans"/>
        <family val="2"/>
      </rPr>
      <t xml:space="preserve">이상 득점한 경우</t>
    </r>
  </si>
  <si>
    <r>
      <rPr>
        <sz val="10"/>
        <color rgb="FF0066CC"/>
        <rFont val="Noto Sans"/>
        <family val="2"/>
      </rPr>
      <t xml:space="preserve">라</t>
    </r>
    <r>
      <rPr>
        <sz val="10"/>
        <color rgb="FF0066CC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※ 지각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시 결석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로 간주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나항 적용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*</t>
    </r>
    <r>
      <rPr>
        <sz val="10"/>
        <color rgb="FFFF0000"/>
        <rFont val="Noto Sans"/>
        <family val="2"/>
      </rPr>
      <t xml:space="preserve">종합수료기준 </t>
    </r>
    <r>
      <rPr>
        <sz val="10"/>
        <color rgb="FFFF0000"/>
        <rFont val="돋움"/>
        <family val="3"/>
        <charset val="129"/>
      </rPr>
      <t xml:space="preserve">: </t>
    </r>
    <r>
      <rPr>
        <sz val="10"/>
        <color rgb="FFFF0000"/>
        <rFont val="Noto Sans"/>
        <family val="2"/>
      </rPr>
      <t xml:space="preserve">총득점이 </t>
    </r>
    <r>
      <rPr>
        <sz val="10"/>
        <color rgb="FFFF0000"/>
        <rFont val="돋움"/>
        <family val="3"/>
        <charset val="129"/>
      </rPr>
      <t xml:space="preserve">100</t>
    </r>
    <r>
      <rPr>
        <sz val="10"/>
        <color rgb="FFFF0000"/>
        <rFont val="Noto Sans"/>
        <family val="2"/>
      </rPr>
      <t xml:space="preserve">점으로 환산하여 </t>
    </r>
    <r>
      <rPr>
        <sz val="10"/>
        <color rgb="FFFF0000"/>
        <rFont val="돋움"/>
        <family val="3"/>
        <charset val="129"/>
      </rPr>
      <t xml:space="preserve">70% </t>
    </r>
    <r>
      <rPr>
        <sz val="10"/>
        <color rgb="FFFF0000"/>
        <rFont val="Noto Sans"/>
        <family val="2"/>
      </rPr>
      <t xml:space="preserve">이상 도달하여야 수료 가능</t>
    </r>
  </si>
  <si>
    <r>
      <rPr>
        <b val="true"/>
        <sz val="10"/>
        <color rgb="FF0066CC"/>
        <rFont val="돋움"/>
        <family val="3"/>
        <charset val="129"/>
      </rPr>
      <t xml:space="preserve">2. </t>
    </r>
    <r>
      <rPr>
        <b val="true"/>
        <sz val="10"/>
        <color rgb="FF0066CC"/>
        <rFont val="Noto Sans"/>
        <family val="2"/>
      </rPr>
      <t xml:space="preserve">실기</t>
    </r>
  </si>
  <si>
    <r>
      <rPr>
        <sz val="10"/>
        <rFont val="Noto Sans"/>
        <family val="2"/>
      </rPr>
      <t xml:space="preserve">마킹점수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본점수는 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점 부여하고 펀칭 누락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당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점씩 감점</t>
    </r>
  </si>
  <si>
    <r>
      <rPr>
        <b val="true"/>
        <sz val="10"/>
        <color rgb="FF0066CC"/>
        <rFont val="돋움"/>
        <family val="3"/>
        <charset val="129"/>
      </rPr>
      <t xml:space="preserve">4. </t>
    </r>
    <r>
      <rPr>
        <b val="true"/>
        <sz val="10"/>
        <color rgb="FF0066CC"/>
        <rFont val="Noto Sans"/>
        <family val="2"/>
      </rPr>
      <t xml:space="preserve">보충교육</t>
    </r>
  </si>
  <si>
    <r>
      <rPr>
        <sz val="10"/>
        <rFont val="Noto Sans"/>
        <family val="2"/>
      </rPr>
      <t xml:space="preserve">미수료자는 부족된 해당 시간을 차기 기수 교육기간중 이수하여 점수를 보충할 경우 수료인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육비 추가부담 없음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간점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대평가</t>
    </r>
    <r>
      <rPr>
        <sz val="9"/>
        <rFont val="돋움"/>
        <family val="3"/>
        <charset val="129"/>
      </rPr>
      <t xml:space="preserve">) : </t>
    </r>
    <r>
      <rPr>
        <sz val="9"/>
        <rFont val="Noto Sans"/>
        <family val="2"/>
      </rPr>
      <t xml:space="preserve">지정시간내 골인 시 기본점수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점 부여하고 지정시간 초과 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분당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점씩 감점 </t>
    </r>
  </si>
  <si>
    <r>
      <rPr>
        <b val="true"/>
        <sz val="10"/>
        <color rgb="FF0066CC"/>
        <rFont val="돋움"/>
        <family val="3"/>
        <charset val="129"/>
      </rPr>
      <t xml:space="preserve">5. </t>
    </r>
    <r>
      <rPr>
        <b val="true"/>
        <sz val="10"/>
        <color rgb="FF0066CC"/>
        <rFont val="Noto Sans"/>
        <family val="2"/>
      </rPr>
      <t xml:space="preserve">사정회의</t>
    </r>
  </si>
  <si>
    <r>
      <rPr>
        <sz val="9"/>
        <rFont val="Noto Sans"/>
        <family val="2"/>
      </rPr>
      <t xml:space="preserve">규정된 교육을 이수하였지만 인성부적격으로 자격증을 수여할 수 없다고 판단되는 경우 강사진 수료사정회의에서 결정하여 수료시키지 아니할 수 있음</t>
    </r>
    <r>
      <rPr>
        <sz val="9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등위감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대평가</t>
    </r>
    <r>
      <rPr>
        <sz val="10"/>
        <rFont val="돋움"/>
        <family val="3"/>
        <charset val="129"/>
      </rPr>
      <t xml:space="preserve">) : 2</t>
    </r>
    <r>
      <rPr>
        <sz val="10"/>
        <rFont val="Noto Sans"/>
        <family val="2"/>
      </rPr>
      <t xml:space="preserve">위 부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점 씩 차등 감점</t>
    </r>
  </si>
  <si>
    <t xml:space="preserve">※실기점수가 동점일 경우 실기 등위가 높은 사람이 우선</t>
  </si>
  <si>
    <r>
      <rPr>
        <sz val="10"/>
        <color rgb="FF0066CC"/>
        <rFont val="Noto Sans"/>
        <family val="2"/>
      </rPr>
      <t xml:space="preserve">마</t>
    </r>
    <r>
      <rPr>
        <sz val="10"/>
        <color rgb="FF0066CC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※스코어 오리엔티어링을 실시한 경우 콘트롤당 득점을 인정하고 지정시간 초과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분당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점씩 감점</t>
    </r>
  </si>
  <si>
    <r>
      <rPr>
        <sz val="10"/>
        <color rgb="FF0066CC"/>
        <rFont val="Noto Sans"/>
        <family val="2"/>
      </rPr>
      <t xml:space="preserve">바</t>
    </r>
    <r>
      <rPr>
        <sz val="10"/>
        <color rgb="FF0066CC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※Bhan </t>
    </r>
    <r>
      <rPr>
        <sz val="10"/>
        <rFont val="Noto Sans"/>
        <family val="2"/>
      </rPr>
      <t xml:space="preserve">오리엔티어링을 실시한 경우 </t>
    </r>
    <r>
      <rPr>
        <sz val="10"/>
        <rFont val="돋움"/>
        <family val="3"/>
        <charset val="129"/>
      </rPr>
      <t xml:space="preserve">1mm </t>
    </r>
    <r>
      <rPr>
        <sz val="10"/>
        <rFont val="Noto Sans"/>
        <family val="2"/>
      </rPr>
      <t xml:space="preserve">차이당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점씩 감점</t>
    </r>
  </si>
  <si>
    <r>
      <rPr>
        <sz val="11"/>
        <rFont val="돋움"/>
        <family val="3"/>
        <charset val="129"/>
      </rPr>
      <t xml:space="preserve">11/21 </t>
    </r>
    <r>
      <rPr>
        <sz val="11"/>
        <rFont val="Noto Sans"/>
        <family val="2"/>
      </rPr>
      <t xml:space="preserve">실기점수</t>
    </r>
  </si>
  <si>
    <r>
      <rPr>
        <sz val="11"/>
        <rFont val="돋움"/>
        <family val="3"/>
        <charset val="129"/>
      </rPr>
      <t xml:space="preserve">11/28 </t>
    </r>
    <r>
      <rPr>
        <sz val="11"/>
        <rFont val="Noto Sans"/>
        <family val="2"/>
      </rPr>
      <t xml:space="preserve">실기점수</t>
    </r>
  </si>
  <si>
    <t xml:space="preserve">오전실기</t>
  </si>
  <si>
    <t xml:space="preserve">오후실기</t>
  </si>
  <si>
    <t xml:space="preserve">소요
시간</t>
  </si>
  <si>
    <t xml:space="preserve">기본
점수</t>
  </si>
  <si>
    <t xml:space="preserve">마킹
감점</t>
  </si>
  <si>
    <t xml:space="preserve">규정시간
초과감점</t>
  </si>
  <si>
    <t xml:space="preserve">시간
차등감점</t>
  </si>
  <si>
    <t xml:space="preserve">총점</t>
  </si>
  <si>
    <t xml:space="preserve">평균</t>
  </si>
  <si>
    <t xml:space="preserve">실기합계</t>
  </si>
  <si>
    <t xml:space="preserve">강문종</t>
  </si>
  <si>
    <t xml:space="preserve">김진문</t>
  </si>
  <si>
    <t xml:space="preserve">손진호</t>
  </si>
  <si>
    <t xml:space="preserve">이병연</t>
  </si>
  <si>
    <t xml:space="preserve">이상각</t>
  </si>
  <si>
    <t xml:space="preserve">이을용</t>
  </si>
  <si>
    <t xml:space="preserve">정대훈</t>
  </si>
  <si>
    <t xml:space="preserve">정정아</t>
  </si>
  <si>
    <t xml:space="preserve">조경현</t>
  </si>
  <si>
    <t xml:space="preserve">차영철</t>
  </si>
  <si>
    <t xml:space="preserve">최점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&quot;월 &quot;dd\일"/>
    <numFmt numFmtId="166" formatCode="@"/>
    <numFmt numFmtId="167" formatCode="General"/>
    <numFmt numFmtId="168" formatCode="0.0_ "/>
    <numFmt numFmtId="169" formatCode="0_ "/>
    <numFmt numFmtId="170" formatCode="0.00_ 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8"/>
      <name val="휴먼모음T"/>
      <family val="1"/>
      <charset val="129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sz val="9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8"/>
      <name val="Noto Sans"/>
      <family val="2"/>
    </font>
    <font>
      <sz val="12"/>
      <name val="굴림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0066CC"/>
      <name val="돋움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Noto Sans"/>
      <family val="2"/>
    </font>
    <font>
      <sz val="10"/>
      <color rgb="FF0066CC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b val="true"/>
      <sz val="10"/>
      <color rgb="FFFF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6560</xdr:colOff>
      <xdr:row>1</xdr:row>
      <xdr:rowOff>85680</xdr:rowOff>
    </xdr:from>
    <xdr:to>
      <xdr:col>46</xdr:col>
      <xdr:colOff>70920</xdr:colOff>
      <xdr:row>4</xdr:row>
      <xdr:rowOff>85680</xdr:rowOff>
    </xdr:to>
    <xdr:sp>
      <xdr:nvSpPr>
        <xdr:cNvPr id="0" name="직선 연결선 2"/>
        <xdr:cNvSpPr/>
      </xdr:nvSpPr>
      <xdr:spPr>
        <a:xfrm flipH="1">
          <a:off x="12424320" y="361800"/>
          <a:ext cx="603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2" activeCellId="0" sqref="B12: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8.55"/>
    <col collapsed="false" customWidth="true" hidden="false" outlineLevel="0" max="18" min="3" style="0" width="2.77"/>
    <col collapsed="false" customWidth="true" hidden="false" outlineLevel="0" max="19" min="19" style="0" width="3.21"/>
    <col collapsed="false" customWidth="true" hidden="false" outlineLevel="0" max="27" min="20" style="0" width="2.77"/>
    <col collapsed="false" customWidth="true" hidden="false" outlineLevel="0" max="31" min="29" style="1" width="3.33"/>
    <col collapsed="false" customWidth="true" hidden="false" outlineLevel="0" max="32" min="32" style="2" width="3.99"/>
    <col collapsed="false" customWidth="true" hidden="false" outlineLevel="0" max="36" min="33" style="1" width="3.33"/>
    <col collapsed="false" customWidth="true" hidden="false" outlineLevel="0" max="37" min="37" style="1" width="4.32"/>
    <col collapsed="false" customWidth="true" hidden="false" outlineLevel="0" max="41" min="38" style="1" width="3.33"/>
    <col collapsed="false" customWidth="true" hidden="false" outlineLevel="0" max="42" min="42" style="1" width="3.77"/>
    <col collapsed="false" customWidth="true" hidden="false" outlineLevel="0" max="43" min="43" style="1" width="3.33"/>
    <col collapsed="false" customWidth="true" hidden="false" outlineLevel="0" max="45" min="45" style="0" width="2.21"/>
    <col collapsed="false" customWidth="true" hidden="false" outlineLevel="0" max="46" min="46" style="3" width="7.99"/>
    <col collapsed="false" customWidth="true" hidden="false" outlineLevel="0" max="47" min="47" style="3" width="2.21"/>
    <col collapsed="false" customWidth="true" hidden="false" outlineLevel="0" max="48" min="48" style="0" width="8.66"/>
    <col collapsed="false" customWidth="true" hidden="false" outlineLevel="0" max="49" min="49" style="0" width="2.21"/>
    <col collapsed="false" customWidth="true" hidden="false" outlineLevel="0" max="50" min="50" style="3" width="8.1"/>
    <col collapsed="false" customWidth="true" hidden="false" outlineLevel="0" max="51" min="51" style="0" width="4.22"/>
    <col collapsed="false" customWidth="true" hidden="false" outlineLevel="0" max="52" min="52" style="0" width="6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6" t="s">
        <v>1</v>
      </c>
      <c r="AS1" s="6"/>
      <c r="AT1" s="6" t="s">
        <v>2</v>
      </c>
      <c r="AU1" s="6"/>
      <c r="AV1" s="6" t="s">
        <v>3</v>
      </c>
      <c r="AW1" s="6"/>
      <c r="AX1" s="6" t="s">
        <v>4</v>
      </c>
      <c r="AY1" s="6"/>
      <c r="AZ1" s="7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8" t="s">
        <v>5</v>
      </c>
      <c r="AR2" s="9"/>
      <c r="AS2" s="9"/>
      <c r="AT2" s="10"/>
      <c r="AU2" s="10"/>
      <c r="AV2" s="10"/>
      <c r="AW2" s="10"/>
      <c r="AX2" s="10"/>
      <c r="AY2" s="10"/>
      <c r="AZ2" s="7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8"/>
      <c r="AR3" s="9"/>
      <c r="AS3" s="9"/>
      <c r="AT3" s="10"/>
      <c r="AU3" s="10"/>
      <c r="AV3" s="10"/>
      <c r="AW3" s="10"/>
      <c r="AX3" s="10"/>
      <c r="AY3" s="10"/>
      <c r="AZ3" s="7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8" t="s">
        <v>6</v>
      </c>
      <c r="AR4" s="9"/>
      <c r="AS4" s="9"/>
      <c r="AT4" s="10"/>
      <c r="AU4" s="10"/>
      <c r="AV4" s="10"/>
      <c r="AW4" s="10"/>
      <c r="AX4" s="10"/>
      <c r="AY4" s="10"/>
      <c r="AZ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11"/>
      <c r="AR5" s="9"/>
      <c r="AS5" s="9"/>
      <c r="AT5" s="10"/>
      <c r="AU5" s="10"/>
      <c r="AV5" s="10"/>
      <c r="AW5" s="10"/>
      <c r="AX5" s="10"/>
      <c r="AY5" s="10"/>
      <c r="AZ5" s="7"/>
    </row>
    <row r="6" s="2" customFormat="true" ht="20.25" hidden="false" customHeight="true" outlineLevel="0" collapsed="false">
      <c r="A6" s="12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5"/>
      <c r="W6" s="15"/>
      <c r="X6" s="15"/>
      <c r="Y6" s="16"/>
      <c r="Z6" s="15"/>
      <c r="AA6" s="17"/>
      <c r="AB6" s="17"/>
      <c r="AC6" s="18"/>
      <c r="AD6" s="18"/>
      <c r="AE6" s="18"/>
      <c r="AF6" s="17"/>
      <c r="AG6" s="18"/>
      <c r="AH6" s="18"/>
      <c r="AI6" s="19"/>
      <c r="AJ6" s="19"/>
      <c r="AK6" s="19"/>
      <c r="AL6" s="19"/>
      <c r="AM6" s="19"/>
      <c r="AN6" s="18"/>
      <c r="AO6" s="20"/>
      <c r="AP6" s="20"/>
      <c r="AQ6" s="20"/>
      <c r="AR6" s="16"/>
      <c r="AS6" s="16"/>
      <c r="AT6" s="21"/>
      <c r="AU6" s="22"/>
      <c r="AV6" s="23" t="s">
        <v>9</v>
      </c>
      <c r="AW6" s="23"/>
      <c r="AX6" s="23"/>
      <c r="AY6" s="23"/>
      <c r="AZ6" s="23"/>
    </row>
    <row r="7" customFormat="false" ht="21.75" hidden="false" customHeight="true" outlineLevel="0" collapsed="false">
      <c r="A7" s="12"/>
      <c r="B7" s="24" t="s">
        <v>7</v>
      </c>
      <c r="C7" s="25" t="s">
        <v>1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4" t="s">
        <v>11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6" t="s">
        <v>12</v>
      </c>
      <c r="AU7" s="27"/>
      <c r="AV7" s="28" t="s">
        <v>13</v>
      </c>
      <c r="AW7" s="28"/>
      <c r="AX7" s="29" t="s">
        <v>14</v>
      </c>
      <c r="AY7" s="30" t="s">
        <v>15</v>
      </c>
      <c r="AZ7" s="31" t="s">
        <v>16</v>
      </c>
    </row>
    <row r="8" customFormat="false" ht="20.1" hidden="false" customHeight="true" outlineLevel="0" collapsed="false">
      <c r="A8" s="12"/>
      <c r="B8" s="32" t="s">
        <v>17</v>
      </c>
      <c r="C8" s="33" t="s">
        <v>18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 t="s">
        <v>19</v>
      </c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5" t="s">
        <v>20</v>
      </c>
      <c r="AC8" s="36" t="s">
        <v>21</v>
      </c>
      <c r="AD8" s="36"/>
      <c r="AE8" s="36"/>
      <c r="AF8" s="36"/>
      <c r="AG8" s="36"/>
      <c r="AH8" s="33" t="s">
        <v>22</v>
      </c>
      <c r="AI8" s="33"/>
      <c r="AJ8" s="33"/>
      <c r="AK8" s="33"/>
      <c r="AL8" s="33"/>
      <c r="AM8" s="33"/>
      <c r="AN8" s="33"/>
      <c r="AO8" s="33"/>
      <c r="AP8" s="33"/>
      <c r="AQ8" s="33"/>
      <c r="AR8" s="25" t="s">
        <v>13</v>
      </c>
      <c r="AS8" s="25"/>
      <c r="AT8" s="37" t="s">
        <v>23</v>
      </c>
      <c r="AU8" s="37"/>
      <c r="AV8" s="28"/>
      <c r="AW8" s="28"/>
      <c r="AX8" s="29"/>
      <c r="AY8" s="30"/>
      <c r="AZ8" s="31"/>
    </row>
    <row r="9" customFormat="false" ht="20.1" hidden="false" customHeight="true" outlineLevel="0" collapsed="false">
      <c r="A9" s="12"/>
      <c r="B9" s="38" t="s">
        <v>24</v>
      </c>
      <c r="C9" s="39" t="s">
        <v>25</v>
      </c>
      <c r="D9" s="39"/>
      <c r="E9" s="39"/>
      <c r="F9" s="39"/>
      <c r="G9" s="40" t="s">
        <v>26</v>
      </c>
      <c r="H9" s="40"/>
      <c r="I9" s="40"/>
      <c r="J9" s="40"/>
      <c r="K9" s="41" t="s">
        <v>27</v>
      </c>
      <c r="L9" s="41"/>
      <c r="M9" s="41"/>
      <c r="N9" s="41"/>
      <c r="O9" s="42" t="s">
        <v>28</v>
      </c>
      <c r="P9" s="42"/>
      <c r="Q9" s="42"/>
      <c r="R9" s="42"/>
      <c r="S9" s="43" t="s">
        <v>29</v>
      </c>
      <c r="T9" s="43"/>
      <c r="U9" s="43"/>
      <c r="V9" s="43"/>
      <c r="W9" s="43"/>
      <c r="X9" s="43"/>
      <c r="Y9" s="43"/>
      <c r="Z9" s="43"/>
      <c r="AA9" s="44" t="s">
        <v>30</v>
      </c>
      <c r="AB9" s="35"/>
      <c r="AC9" s="45" t="s">
        <v>31</v>
      </c>
      <c r="AD9" s="45"/>
      <c r="AE9" s="45"/>
      <c r="AF9" s="45"/>
      <c r="AG9" s="45"/>
      <c r="AH9" s="45" t="s">
        <v>32</v>
      </c>
      <c r="AI9" s="45"/>
      <c r="AJ9" s="45"/>
      <c r="AK9" s="45"/>
      <c r="AL9" s="45"/>
      <c r="AM9" s="45" t="s">
        <v>33</v>
      </c>
      <c r="AN9" s="45"/>
      <c r="AO9" s="45"/>
      <c r="AP9" s="45"/>
      <c r="AQ9" s="45"/>
      <c r="AR9" s="25"/>
      <c r="AS9" s="25"/>
      <c r="AT9" s="37"/>
      <c r="AU9" s="37"/>
      <c r="AV9" s="28"/>
      <c r="AW9" s="28"/>
      <c r="AX9" s="46" t="s">
        <v>34</v>
      </c>
      <c r="AY9" s="30"/>
      <c r="AZ9" s="31"/>
    </row>
    <row r="10" customFormat="false" ht="20.1" hidden="false" customHeight="true" outlineLevel="0" collapsed="false">
      <c r="A10" s="12"/>
      <c r="B10" s="47" t="s">
        <v>35</v>
      </c>
      <c r="C10" s="48" t="n">
        <v>1</v>
      </c>
      <c r="D10" s="49" t="n">
        <v>2</v>
      </c>
      <c r="E10" s="49" t="n">
        <v>3</v>
      </c>
      <c r="F10" s="50" t="n">
        <v>4</v>
      </c>
      <c r="G10" s="51" t="n">
        <v>5</v>
      </c>
      <c r="H10" s="52" t="n">
        <v>6</v>
      </c>
      <c r="I10" s="52" t="n">
        <v>7</v>
      </c>
      <c r="J10" s="53" t="n">
        <v>8</v>
      </c>
      <c r="K10" s="54" t="n">
        <v>9</v>
      </c>
      <c r="L10" s="49" t="n">
        <v>10</v>
      </c>
      <c r="M10" s="49" t="n">
        <v>11</v>
      </c>
      <c r="N10" s="55" t="n">
        <v>12</v>
      </c>
      <c r="O10" s="56" t="n">
        <v>13</v>
      </c>
      <c r="P10" s="52" t="n">
        <v>14</v>
      </c>
      <c r="Q10" s="52" t="n">
        <v>15</v>
      </c>
      <c r="R10" s="57" t="n">
        <v>16</v>
      </c>
      <c r="S10" s="51" t="n">
        <v>17</v>
      </c>
      <c r="T10" s="52" t="n">
        <v>18</v>
      </c>
      <c r="U10" s="52" t="n">
        <v>19</v>
      </c>
      <c r="V10" s="52" t="n">
        <v>20</v>
      </c>
      <c r="W10" s="52" t="n">
        <v>21</v>
      </c>
      <c r="X10" s="52" t="n">
        <v>22</v>
      </c>
      <c r="Y10" s="52" t="n">
        <v>23</v>
      </c>
      <c r="Z10" s="52" t="n">
        <v>24</v>
      </c>
      <c r="AA10" s="58" t="n">
        <v>25</v>
      </c>
      <c r="AB10" s="59" t="s">
        <v>36</v>
      </c>
      <c r="AC10" s="60" t="s">
        <v>37</v>
      </c>
      <c r="AD10" s="61" t="s">
        <v>38</v>
      </c>
      <c r="AE10" s="62" t="s">
        <v>39</v>
      </c>
      <c r="AF10" s="63" t="s">
        <v>40</v>
      </c>
      <c r="AG10" s="64" t="s">
        <v>41</v>
      </c>
      <c r="AH10" s="60" t="s">
        <v>37</v>
      </c>
      <c r="AI10" s="61" t="s">
        <v>38</v>
      </c>
      <c r="AJ10" s="62" t="s">
        <v>39</v>
      </c>
      <c r="AK10" s="65" t="s">
        <v>40</v>
      </c>
      <c r="AL10" s="64" t="s">
        <v>41</v>
      </c>
      <c r="AM10" s="60" t="s">
        <v>37</v>
      </c>
      <c r="AN10" s="61" t="s">
        <v>38</v>
      </c>
      <c r="AO10" s="62" t="s">
        <v>39</v>
      </c>
      <c r="AP10" s="65" t="s">
        <v>40</v>
      </c>
      <c r="AQ10" s="64" t="s">
        <v>41</v>
      </c>
      <c r="AR10" s="66" t="s">
        <v>42</v>
      </c>
      <c r="AS10" s="66"/>
      <c r="AT10" s="67" t="s">
        <v>43</v>
      </c>
      <c r="AU10" s="67"/>
      <c r="AV10" s="68" t="s">
        <v>44</v>
      </c>
      <c r="AW10" s="68"/>
      <c r="AX10" s="69" t="s">
        <v>45</v>
      </c>
      <c r="AY10" s="30"/>
      <c r="AZ10" s="31"/>
    </row>
    <row r="11" s="90" customFormat="true" ht="20.1" hidden="false" customHeight="true" outlineLevel="0" collapsed="false">
      <c r="A11" s="12"/>
      <c r="B11" s="70" t="s">
        <v>46</v>
      </c>
      <c r="C11" s="71" t="n">
        <v>10</v>
      </c>
      <c r="D11" s="72" t="n">
        <v>10</v>
      </c>
      <c r="E11" s="72" t="n">
        <v>10</v>
      </c>
      <c r="F11" s="73" t="n">
        <v>10</v>
      </c>
      <c r="G11" s="74" t="n">
        <v>10</v>
      </c>
      <c r="H11" s="75" t="n">
        <v>10</v>
      </c>
      <c r="I11" s="75" t="n">
        <v>10</v>
      </c>
      <c r="J11" s="76" t="n">
        <v>10</v>
      </c>
      <c r="K11" s="77" t="n">
        <v>10</v>
      </c>
      <c r="L11" s="72" t="n">
        <v>10</v>
      </c>
      <c r="M11" s="72" t="n">
        <v>10</v>
      </c>
      <c r="N11" s="78" t="n">
        <v>10</v>
      </c>
      <c r="O11" s="79" t="n">
        <v>10</v>
      </c>
      <c r="P11" s="75" t="n">
        <v>10</v>
      </c>
      <c r="Q11" s="75" t="n">
        <v>10</v>
      </c>
      <c r="R11" s="80" t="n">
        <v>10</v>
      </c>
      <c r="S11" s="74" t="n">
        <v>10</v>
      </c>
      <c r="T11" s="75" t="n">
        <v>10</v>
      </c>
      <c r="U11" s="75" t="n">
        <v>10</v>
      </c>
      <c r="V11" s="75" t="n">
        <v>10</v>
      </c>
      <c r="W11" s="75" t="n">
        <v>10</v>
      </c>
      <c r="X11" s="75" t="n">
        <v>10</v>
      </c>
      <c r="Y11" s="75" t="n">
        <v>10</v>
      </c>
      <c r="Z11" s="75" t="n">
        <v>10</v>
      </c>
      <c r="AA11" s="81" t="n">
        <v>10</v>
      </c>
      <c r="AB11" s="82" t="s">
        <v>47</v>
      </c>
      <c r="AC11" s="83" t="n">
        <v>50</v>
      </c>
      <c r="AD11" s="84" t="n">
        <v>50</v>
      </c>
      <c r="AE11" s="85" t="n">
        <v>100</v>
      </c>
      <c r="AF11" s="86" t="s">
        <v>48</v>
      </c>
      <c r="AG11" s="87" t="s">
        <v>49</v>
      </c>
      <c r="AH11" s="83" t="n">
        <v>50</v>
      </c>
      <c r="AI11" s="84" t="n">
        <v>50</v>
      </c>
      <c r="AJ11" s="85" t="n">
        <v>100</v>
      </c>
      <c r="AK11" s="88" t="s">
        <v>48</v>
      </c>
      <c r="AL11" s="87" t="s">
        <v>49</v>
      </c>
      <c r="AM11" s="83" t="n">
        <v>50</v>
      </c>
      <c r="AN11" s="84" t="n">
        <v>50</v>
      </c>
      <c r="AO11" s="85" t="n">
        <v>100</v>
      </c>
      <c r="AP11" s="88" t="s">
        <v>48</v>
      </c>
      <c r="AQ11" s="87" t="s">
        <v>49</v>
      </c>
      <c r="AR11" s="89" t="s">
        <v>50</v>
      </c>
      <c r="AS11" s="89"/>
      <c r="AT11" s="89" t="s">
        <v>51</v>
      </c>
      <c r="AU11" s="89"/>
      <c r="AV11" s="89" t="s">
        <v>52</v>
      </c>
      <c r="AW11" s="89"/>
      <c r="AX11" s="69"/>
      <c r="AY11" s="30"/>
      <c r="AZ11" s="31"/>
    </row>
    <row r="12" customFormat="false" ht="26.1" hidden="false" customHeight="true" outlineLevel="0" collapsed="false">
      <c r="A12" s="91" t="n">
        <v>1</v>
      </c>
      <c r="B12" s="92"/>
      <c r="C12" s="93"/>
      <c r="D12" s="94"/>
      <c r="E12" s="94"/>
      <c r="F12" s="95"/>
      <c r="G12" s="93"/>
      <c r="H12" s="94"/>
      <c r="I12" s="94"/>
      <c r="J12" s="96"/>
      <c r="K12" s="97"/>
      <c r="L12" s="94"/>
      <c r="M12" s="94"/>
      <c r="N12" s="96"/>
      <c r="O12" s="97"/>
      <c r="P12" s="94"/>
      <c r="Q12" s="94"/>
      <c r="R12" s="95"/>
      <c r="S12" s="93"/>
      <c r="T12" s="94"/>
      <c r="U12" s="94"/>
      <c r="V12" s="94"/>
      <c r="W12" s="94"/>
      <c r="X12" s="94"/>
      <c r="Y12" s="94"/>
      <c r="Z12" s="94"/>
      <c r="AA12" s="94"/>
      <c r="AB12" s="98" t="n">
        <f aca="false">SUM(C12:AA12)</f>
        <v>0</v>
      </c>
      <c r="AC12" s="93"/>
      <c r="AD12" s="94"/>
      <c r="AE12" s="99" t="n">
        <f aca="false">SUM(AC12+AD12)</f>
        <v>0</v>
      </c>
      <c r="AF12" s="100" t="n">
        <f aca="false">SUM(AE12*0.2)</f>
        <v>0</v>
      </c>
      <c r="AG12" s="101" t="n">
        <f aca="false">RANK(AF12,$AF$12:$AF$21,0)</f>
        <v>1</v>
      </c>
      <c r="AH12" s="93"/>
      <c r="AI12" s="94"/>
      <c r="AJ12" s="99" t="n">
        <f aca="false">SUM(AH12+AI12)</f>
        <v>0</v>
      </c>
      <c r="AK12" s="100" t="n">
        <f aca="false">SUM(AJ12*0.8)</f>
        <v>0</v>
      </c>
      <c r="AL12" s="101" t="n">
        <f aca="false">RANK(AK12,$AK$12:$AK$21,0)</f>
        <v>1</v>
      </c>
      <c r="AM12" s="93"/>
      <c r="AN12" s="94"/>
      <c r="AO12" s="99" t="n">
        <f aca="false">SUM(AM12+AN12)</f>
        <v>0</v>
      </c>
      <c r="AP12" s="102" t="n">
        <f aca="false">SUM(AO12*1)</f>
        <v>0</v>
      </c>
      <c r="AQ12" s="101" t="n">
        <f aca="false">RANK(AP12,$AP$12:$AP$21,0)</f>
        <v>1</v>
      </c>
      <c r="AR12" s="103" t="n">
        <f aca="false">SUM(AF12+AK12+AP12)</f>
        <v>0</v>
      </c>
      <c r="AS12" s="103"/>
      <c r="AT12" s="104"/>
      <c r="AU12" s="104"/>
      <c r="AV12" s="105" t="n">
        <f aca="false">AB12+AR12+AT12</f>
        <v>0</v>
      </c>
      <c r="AW12" s="105"/>
      <c r="AX12" s="105" t="n">
        <f aca="false">AV12*100/550</f>
        <v>0</v>
      </c>
      <c r="AY12" s="101" t="n">
        <f aca="false">RANK(AX12,$AX$12:$AX$21,0)</f>
        <v>1</v>
      </c>
      <c r="AZ12" s="106"/>
    </row>
    <row r="13" customFormat="false" ht="26.1" hidden="false" customHeight="true" outlineLevel="0" collapsed="false">
      <c r="A13" s="91" t="n">
        <v>2</v>
      </c>
      <c r="B13" s="92"/>
      <c r="C13" s="93"/>
      <c r="D13" s="94"/>
      <c r="E13" s="94"/>
      <c r="F13" s="95"/>
      <c r="G13" s="93"/>
      <c r="H13" s="94"/>
      <c r="I13" s="94"/>
      <c r="J13" s="96"/>
      <c r="K13" s="97"/>
      <c r="L13" s="94"/>
      <c r="M13" s="94"/>
      <c r="N13" s="96"/>
      <c r="O13" s="97"/>
      <c r="P13" s="94"/>
      <c r="Q13" s="94"/>
      <c r="R13" s="95"/>
      <c r="S13" s="93"/>
      <c r="T13" s="94"/>
      <c r="U13" s="94"/>
      <c r="V13" s="94"/>
      <c r="W13" s="94"/>
      <c r="X13" s="94"/>
      <c r="Y13" s="94"/>
      <c r="Z13" s="94"/>
      <c r="AA13" s="94"/>
      <c r="AB13" s="98" t="n">
        <f aca="false">SUM(C13:AA13)</f>
        <v>0</v>
      </c>
      <c r="AC13" s="93"/>
      <c r="AD13" s="94"/>
      <c r="AE13" s="99" t="n">
        <f aca="false">SUM(AC13+AD13)</f>
        <v>0</v>
      </c>
      <c r="AF13" s="100" t="n">
        <f aca="false">SUM(AE13*0.2)</f>
        <v>0</v>
      </c>
      <c r="AG13" s="101" t="n">
        <f aca="false">RANK(AF13,$AF$12:$AF$21,0)</f>
        <v>1</v>
      </c>
      <c r="AH13" s="93"/>
      <c r="AI13" s="94"/>
      <c r="AJ13" s="99" t="n">
        <f aca="false">SUM(AH13+AI13)</f>
        <v>0</v>
      </c>
      <c r="AK13" s="100" t="n">
        <f aca="false">SUM(AJ13*0.8)</f>
        <v>0</v>
      </c>
      <c r="AL13" s="101" t="n">
        <f aca="false">RANK(AK13,$AK$12:$AK$21,0)</f>
        <v>1</v>
      </c>
      <c r="AM13" s="93"/>
      <c r="AN13" s="94"/>
      <c r="AO13" s="99" t="n">
        <f aca="false">SUM(AM13+AN13)</f>
        <v>0</v>
      </c>
      <c r="AP13" s="102" t="n">
        <f aca="false">SUM(AO13*1)</f>
        <v>0</v>
      </c>
      <c r="AQ13" s="101" t="n">
        <f aca="false">RANK(AP13,$AP$12:$AP$21,0)</f>
        <v>1</v>
      </c>
      <c r="AR13" s="103" t="n">
        <f aca="false">SUM(AF13+AK13+AP13)</f>
        <v>0</v>
      </c>
      <c r="AS13" s="103"/>
      <c r="AT13" s="104"/>
      <c r="AU13" s="104"/>
      <c r="AV13" s="105" t="n">
        <f aca="false">AB13+AR13+AT13</f>
        <v>0</v>
      </c>
      <c r="AW13" s="105"/>
      <c r="AX13" s="105" t="n">
        <f aca="false">AV13*100/550</f>
        <v>0</v>
      </c>
      <c r="AY13" s="101" t="n">
        <f aca="false">RANK(AX13,$AX$12:$AX$21,0)</f>
        <v>1</v>
      </c>
      <c r="AZ13" s="106"/>
    </row>
    <row r="14" customFormat="false" ht="26.1" hidden="false" customHeight="true" outlineLevel="0" collapsed="false">
      <c r="A14" s="91" t="n">
        <v>3</v>
      </c>
      <c r="B14" s="92"/>
      <c r="C14" s="93"/>
      <c r="D14" s="94"/>
      <c r="E14" s="94"/>
      <c r="F14" s="95"/>
      <c r="G14" s="93"/>
      <c r="H14" s="94"/>
      <c r="I14" s="94"/>
      <c r="J14" s="96"/>
      <c r="K14" s="97"/>
      <c r="L14" s="94"/>
      <c r="M14" s="94"/>
      <c r="N14" s="96"/>
      <c r="O14" s="97"/>
      <c r="P14" s="94"/>
      <c r="Q14" s="94"/>
      <c r="R14" s="95"/>
      <c r="S14" s="93"/>
      <c r="T14" s="94"/>
      <c r="U14" s="94"/>
      <c r="V14" s="94"/>
      <c r="W14" s="94"/>
      <c r="X14" s="94"/>
      <c r="Y14" s="94"/>
      <c r="Z14" s="94"/>
      <c r="AA14" s="94"/>
      <c r="AB14" s="98" t="n">
        <f aca="false">SUM(C14:AA14)</f>
        <v>0</v>
      </c>
      <c r="AC14" s="93"/>
      <c r="AD14" s="94"/>
      <c r="AE14" s="99" t="n">
        <f aca="false">SUM(AC14+AD14)</f>
        <v>0</v>
      </c>
      <c r="AF14" s="100" t="n">
        <f aca="false">SUM(AE14*0.2)</f>
        <v>0</v>
      </c>
      <c r="AG14" s="101" t="n">
        <f aca="false">RANK(AF14,$AF$12:$AF$21,0)</f>
        <v>1</v>
      </c>
      <c r="AH14" s="93"/>
      <c r="AI14" s="94"/>
      <c r="AJ14" s="99" t="n">
        <f aca="false">SUM(AH14+AI14)</f>
        <v>0</v>
      </c>
      <c r="AK14" s="100" t="n">
        <f aca="false">SUM(AJ14*0.8)</f>
        <v>0</v>
      </c>
      <c r="AL14" s="101" t="n">
        <f aca="false">RANK(AK14,$AK$12:$AK$21,0)</f>
        <v>1</v>
      </c>
      <c r="AM14" s="93"/>
      <c r="AN14" s="94"/>
      <c r="AO14" s="99" t="n">
        <f aca="false">SUM(AM14+AN14)</f>
        <v>0</v>
      </c>
      <c r="AP14" s="102" t="n">
        <f aca="false">SUM(AO14*1)</f>
        <v>0</v>
      </c>
      <c r="AQ14" s="101" t="n">
        <f aca="false">RANK(AP14,$AP$12:$AP$21,0)</f>
        <v>1</v>
      </c>
      <c r="AR14" s="103" t="n">
        <f aca="false">SUM(AF14+AK14+AP14)</f>
        <v>0</v>
      </c>
      <c r="AS14" s="103"/>
      <c r="AT14" s="104"/>
      <c r="AU14" s="104"/>
      <c r="AV14" s="105" t="n">
        <f aca="false">AB16+AR16+AT14</f>
        <v>0</v>
      </c>
      <c r="AW14" s="105"/>
      <c r="AX14" s="105" t="n">
        <f aca="false">AV14*100/550</f>
        <v>0</v>
      </c>
      <c r="AY14" s="101" t="n">
        <f aca="false">RANK(AX14,$AX$12:$AX$21,0)</f>
        <v>1</v>
      </c>
      <c r="AZ14" s="106"/>
    </row>
    <row r="15" customFormat="false" ht="26.1" hidden="false" customHeight="true" outlineLevel="0" collapsed="false">
      <c r="A15" s="91" t="n">
        <v>4</v>
      </c>
      <c r="B15" s="92"/>
      <c r="C15" s="93"/>
      <c r="D15" s="94"/>
      <c r="E15" s="94"/>
      <c r="F15" s="95"/>
      <c r="G15" s="93"/>
      <c r="H15" s="94"/>
      <c r="I15" s="94"/>
      <c r="J15" s="96"/>
      <c r="K15" s="97"/>
      <c r="L15" s="94"/>
      <c r="M15" s="94"/>
      <c r="N15" s="96"/>
      <c r="O15" s="97"/>
      <c r="P15" s="94"/>
      <c r="Q15" s="94"/>
      <c r="R15" s="95"/>
      <c r="S15" s="93"/>
      <c r="T15" s="94"/>
      <c r="U15" s="94"/>
      <c r="V15" s="94"/>
      <c r="W15" s="94"/>
      <c r="X15" s="94"/>
      <c r="Y15" s="94"/>
      <c r="Z15" s="94"/>
      <c r="AA15" s="94"/>
      <c r="AB15" s="98" t="n">
        <f aca="false">SUM(C15:AA15)</f>
        <v>0</v>
      </c>
      <c r="AC15" s="93"/>
      <c r="AD15" s="94"/>
      <c r="AE15" s="99" t="n">
        <f aca="false">SUM(AC15+AD15)</f>
        <v>0</v>
      </c>
      <c r="AF15" s="100" t="n">
        <f aca="false">SUM(AE15*0.2)</f>
        <v>0</v>
      </c>
      <c r="AG15" s="101" t="n">
        <f aca="false">RANK(AF15,$AF$12:$AF$21,0)</f>
        <v>1</v>
      </c>
      <c r="AH15" s="93"/>
      <c r="AI15" s="94"/>
      <c r="AJ15" s="99" t="n">
        <f aca="false">SUM(AH15+AI15)</f>
        <v>0</v>
      </c>
      <c r="AK15" s="100" t="n">
        <f aca="false">SUM(AJ15*0.8)</f>
        <v>0</v>
      </c>
      <c r="AL15" s="101" t="n">
        <f aca="false">RANK(AK15,$AK$12:$AK$21,0)</f>
        <v>1</v>
      </c>
      <c r="AM15" s="93"/>
      <c r="AN15" s="94"/>
      <c r="AO15" s="99" t="n">
        <f aca="false">SUM(AM15+AN15)</f>
        <v>0</v>
      </c>
      <c r="AP15" s="102" t="n">
        <f aca="false">SUM(AO15*1)</f>
        <v>0</v>
      </c>
      <c r="AQ15" s="101" t="n">
        <f aca="false">RANK(AP15,$AP$12:$AP$21,0)</f>
        <v>1</v>
      </c>
      <c r="AR15" s="103" t="n">
        <f aca="false">SUM(AF15+AK15+AP15)</f>
        <v>0</v>
      </c>
      <c r="AS15" s="103"/>
      <c r="AT15" s="104"/>
      <c r="AU15" s="104"/>
      <c r="AV15" s="105" t="n">
        <f aca="false">AB17+AR17+AT15</f>
        <v>0</v>
      </c>
      <c r="AW15" s="105"/>
      <c r="AX15" s="105" t="n">
        <f aca="false">AV15*100/550</f>
        <v>0</v>
      </c>
      <c r="AY15" s="101" t="n">
        <f aca="false">RANK(AX15,$AX$12:$AX$21,0)</f>
        <v>1</v>
      </c>
      <c r="AZ15" s="106"/>
    </row>
    <row r="16" customFormat="false" ht="26.1" hidden="false" customHeight="true" outlineLevel="0" collapsed="false">
      <c r="A16" s="91" t="n">
        <v>5</v>
      </c>
      <c r="B16" s="92"/>
      <c r="C16" s="93"/>
      <c r="D16" s="94"/>
      <c r="E16" s="94"/>
      <c r="F16" s="95"/>
      <c r="G16" s="93"/>
      <c r="H16" s="94"/>
      <c r="I16" s="94"/>
      <c r="J16" s="96"/>
      <c r="K16" s="97"/>
      <c r="L16" s="94"/>
      <c r="M16" s="94"/>
      <c r="N16" s="96"/>
      <c r="O16" s="97"/>
      <c r="P16" s="94"/>
      <c r="Q16" s="94"/>
      <c r="R16" s="95"/>
      <c r="S16" s="93"/>
      <c r="T16" s="94"/>
      <c r="U16" s="94"/>
      <c r="V16" s="94"/>
      <c r="W16" s="94"/>
      <c r="X16" s="94"/>
      <c r="Y16" s="94"/>
      <c r="Z16" s="94"/>
      <c r="AA16" s="94"/>
      <c r="AB16" s="98" t="n">
        <f aca="false">SUM(C16:AA16)</f>
        <v>0</v>
      </c>
      <c r="AC16" s="93"/>
      <c r="AD16" s="94"/>
      <c r="AE16" s="99" t="n">
        <f aca="false">SUM(AC16+AD16)</f>
        <v>0</v>
      </c>
      <c r="AF16" s="100" t="n">
        <f aca="false">SUM(AE16*0.2)</f>
        <v>0</v>
      </c>
      <c r="AG16" s="101" t="n">
        <f aca="false">RANK(AF16,$AF$12:$AF$21,0)</f>
        <v>1</v>
      </c>
      <c r="AH16" s="93"/>
      <c r="AI16" s="94"/>
      <c r="AJ16" s="99" t="n">
        <f aca="false">SUM(AH16+AI16)</f>
        <v>0</v>
      </c>
      <c r="AK16" s="100" t="n">
        <f aca="false">SUM(AJ16*0.8)</f>
        <v>0</v>
      </c>
      <c r="AL16" s="101" t="n">
        <f aca="false">RANK(AK16,$AK$12:$AK$21,0)</f>
        <v>1</v>
      </c>
      <c r="AM16" s="93"/>
      <c r="AN16" s="94"/>
      <c r="AO16" s="99" t="n">
        <f aca="false">SUM(AM16+AN16)</f>
        <v>0</v>
      </c>
      <c r="AP16" s="102" t="n">
        <f aca="false">SUM(AO16*1)</f>
        <v>0</v>
      </c>
      <c r="AQ16" s="101" t="n">
        <f aca="false">RANK(AP16,$AP$12:$AP$21,0)</f>
        <v>1</v>
      </c>
      <c r="AR16" s="103" t="n">
        <f aca="false">SUM(AF16+AK16+AP16)</f>
        <v>0</v>
      </c>
      <c r="AS16" s="103"/>
      <c r="AT16" s="107"/>
      <c r="AU16" s="107"/>
      <c r="AV16" s="105" t="n">
        <f aca="false">AB18+AR18+AT16</f>
        <v>0</v>
      </c>
      <c r="AW16" s="105"/>
      <c r="AX16" s="105" t="n">
        <f aca="false">AV16*100/550</f>
        <v>0</v>
      </c>
      <c r="AY16" s="101" t="n">
        <f aca="false">RANK(AX16,$AX$12:$AX$21,0)</f>
        <v>1</v>
      </c>
      <c r="AZ16" s="106"/>
    </row>
    <row r="17" customFormat="false" ht="26.1" hidden="false" customHeight="true" outlineLevel="0" collapsed="false">
      <c r="A17" s="91" t="n">
        <v>6</v>
      </c>
      <c r="B17" s="92"/>
      <c r="C17" s="93"/>
      <c r="D17" s="94"/>
      <c r="E17" s="94"/>
      <c r="F17" s="95"/>
      <c r="G17" s="93"/>
      <c r="H17" s="94"/>
      <c r="I17" s="94"/>
      <c r="J17" s="96"/>
      <c r="K17" s="97"/>
      <c r="L17" s="94"/>
      <c r="M17" s="94"/>
      <c r="N17" s="96"/>
      <c r="O17" s="97"/>
      <c r="P17" s="94"/>
      <c r="Q17" s="94"/>
      <c r="R17" s="95"/>
      <c r="S17" s="93"/>
      <c r="T17" s="94"/>
      <c r="U17" s="94"/>
      <c r="V17" s="94"/>
      <c r="W17" s="94"/>
      <c r="X17" s="94"/>
      <c r="Y17" s="94"/>
      <c r="Z17" s="94"/>
      <c r="AA17" s="94"/>
      <c r="AB17" s="98" t="n">
        <f aca="false">SUM(C17:AA17)</f>
        <v>0</v>
      </c>
      <c r="AC17" s="93"/>
      <c r="AD17" s="94"/>
      <c r="AE17" s="99" t="n">
        <f aca="false">SUM(AC17+AD17)</f>
        <v>0</v>
      </c>
      <c r="AF17" s="100" t="n">
        <f aca="false">SUM(AE17*0.2)</f>
        <v>0</v>
      </c>
      <c r="AG17" s="101" t="n">
        <f aca="false">RANK(AF17,$AF$12:$AF$21,0)</f>
        <v>1</v>
      </c>
      <c r="AH17" s="93"/>
      <c r="AI17" s="94"/>
      <c r="AJ17" s="99" t="n">
        <f aca="false">SUM(AH17+AI17)</f>
        <v>0</v>
      </c>
      <c r="AK17" s="100" t="n">
        <f aca="false">SUM(AJ17*0.8)</f>
        <v>0</v>
      </c>
      <c r="AL17" s="101" t="n">
        <f aca="false">RANK(AK17,$AK$12:$AK$21,0)</f>
        <v>1</v>
      </c>
      <c r="AM17" s="93"/>
      <c r="AN17" s="94"/>
      <c r="AO17" s="99" t="n">
        <f aca="false">SUM(AM17+AN17)</f>
        <v>0</v>
      </c>
      <c r="AP17" s="102" t="n">
        <f aca="false">SUM(AO17*1)</f>
        <v>0</v>
      </c>
      <c r="AQ17" s="101" t="n">
        <f aca="false">RANK(AP17,$AP$12:$AP$21,0)</f>
        <v>1</v>
      </c>
      <c r="AR17" s="103" t="n">
        <f aca="false">SUM(AF17+AK17+AP17)</f>
        <v>0</v>
      </c>
      <c r="AS17" s="103"/>
      <c r="AT17" s="107"/>
      <c r="AU17" s="107"/>
      <c r="AV17" s="105" t="n">
        <f aca="false">AB19+AR19+AT17</f>
        <v>0</v>
      </c>
      <c r="AW17" s="105"/>
      <c r="AX17" s="105" t="n">
        <f aca="false">AV17*100/550</f>
        <v>0</v>
      </c>
      <c r="AY17" s="101" t="n">
        <f aca="false">RANK(AX17,$AX$12:$AX$21,0)</f>
        <v>1</v>
      </c>
      <c r="AZ17" s="106"/>
    </row>
    <row r="18" customFormat="false" ht="26.1" hidden="false" customHeight="true" outlineLevel="0" collapsed="false">
      <c r="A18" s="91" t="n">
        <v>7</v>
      </c>
      <c r="B18" s="92"/>
      <c r="C18" s="93"/>
      <c r="D18" s="94"/>
      <c r="E18" s="94"/>
      <c r="F18" s="95"/>
      <c r="G18" s="93"/>
      <c r="H18" s="94"/>
      <c r="I18" s="94"/>
      <c r="J18" s="96"/>
      <c r="K18" s="97"/>
      <c r="L18" s="94"/>
      <c r="M18" s="94"/>
      <c r="N18" s="96"/>
      <c r="O18" s="97"/>
      <c r="P18" s="94"/>
      <c r="Q18" s="94"/>
      <c r="R18" s="95"/>
      <c r="S18" s="93"/>
      <c r="T18" s="94"/>
      <c r="U18" s="94"/>
      <c r="V18" s="94"/>
      <c r="W18" s="94"/>
      <c r="X18" s="94"/>
      <c r="Y18" s="94"/>
      <c r="Z18" s="94"/>
      <c r="AA18" s="94"/>
      <c r="AB18" s="98" t="n">
        <f aca="false">SUM(C18:AA18)</f>
        <v>0</v>
      </c>
      <c r="AC18" s="108"/>
      <c r="AD18" s="109"/>
      <c r="AE18" s="99" t="n">
        <f aca="false">SUM(AC18+AD18)</f>
        <v>0</v>
      </c>
      <c r="AF18" s="100" t="n">
        <f aca="false">SUM(AE18*0.2)</f>
        <v>0</v>
      </c>
      <c r="AG18" s="101" t="n">
        <f aca="false">RANK(AF18,$AF$12:$AF$21,0)</f>
        <v>1</v>
      </c>
      <c r="AH18" s="108"/>
      <c r="AI18" s="109"/>
      <c r="AJ18" s="99" t="n">
        <f aca="false">SUM(AH18+AI18)</f>
        <v>0</v>
      </c>
      <c r="AK18" s="100" t="n">
        <f aca="false">SUM(AJ18*0.8)</f>
        <v>0</v>
      </c>
      <c r="AL18" s="101" t="n">
        <f aca="false">RANK(AK18,$AK$12:$AK$21,0)</f>
        <v>1</v>
      </c>
      <c r="AM18" s="108"/>
      <c r="AN18" s="109"/>
      <c r="AO18" s="99" t="n">
        <f aca="false">SUM(AM18+AN18)</f>
        <v>0</v>
      </c>
      <c r="AP18" s="102" t="n">
        <f aca="false">SUM(AO18*1)</f>
        <v>0</v>
      </c>
      <c r="AQ18" s="101" t="n">
        <f aca="false">RANK(AP18,$AP$12:$AP$21,0)</f>
        <v>1</v>
      </c>
      <c r="AR18" s="103" t="n">
        <f aca="false">SUM(AF18+AK18+AP18)</f>
        <v>0</v>
      </c>
      <c r="AS18" s="103"/>
      <c r="AT18" s="107"/>
      <c r="AU18" s="107"/>
      <c r="AV18" s="105" t="n">
        <f aca="false">AB20+AR20+AT18</f>
        <v>0</v>
      </c>
      <c r="AW18" s="105"/>
      <c r="AX18" s="105" t="n">
        <f aca="false">AV18*100/550</f>
        <v>0</v>
      </c>
      <c r="AY18" s="101" t="n">
        <f aca="false">RANK(AX18,$AX$12:$AX$21,0)</f>
        <v>1</v>
      </c>
      <c r="AZ18" s="106"/>
    </row>
    <row r="19" customFormat="false" ht="26.1" hidden="false" customHeight="true" outlineLevel="0" collapsed="false">
      <c r="A19" s="91" t="n">
        <v>8</v>
      </c>
      <c r="B19" s="92"/>
      <c r="C19" s="93"/>
      <c r="D19" s="94"/>
      <c r="E19" s="94"/>
      <c r="F19" s="95"/>
      <c r="G19" s="93"/>
      <c r="H19" s="94"/>
      <c r="I19" s="94"/>
      <c r="J19" s="96"/>
      <c r="K19" s="97"/>
      <c r="L19" s="94"/>
      <c r="M19" s="94"/>
      <c r="N19" s="96"/>
      <c r="O19" s="97"/>
      <c r="P19" s="94"/>
      <c r="Q19" s="94"/>
      <c r="R19" s="95"/>
      <c r="S19" s="93"/>
      <c r="T19" s="94"/>
      <c r="U19" s="94"/>
      <c r="V19" s="94"/>
      <c r="W19" s="94"/>
      <c r="X19" s="94"/>
      <c r="Y19" s="94"/>
      <c r="Z19" s="94"/>
      <c r="AA19" s="94"/>
      <c r="AB19" s="98" t="n">
        <f aca="false">SUM(C19:AA19)</f>
        <v>0</v>
      </c>
      <c r="AC19" s="108"/>
      <c r="AD19" s="109"/>
      <c r="AE19" s="99" t="n">
        <f aca="false">SUM(AC19+AD19)</f>
        <v>0</v>
      </c>
      <c r="AF19" s="100" t="n">
        <f aca="false">SUM(AE19*0.2)</f>
        <v>0</v>
      </c>
      <c r="AG19" s="101" t="n">
        <f aca="false">RANK(AF19,$AF$12:$AF$21,0)</f>
        <v>1</v>
      </c>
      <c r="AH19" s="108"/>
      <c r="AI19" s="109"/>
      <c r="AJ19" s="99" t="n">
        <f aca="false">SUM(AH19+AI19)</f>
        <v>0</v>
      </c>
      <c r="AK19" s="100" t="n">
        <f aca="false">SUM(AJ19*0.8)</f>
        <v>0</v>
      </c>
      <c r="AL19" s="101" t="n">
        <f aca="false">RANK(AK19,$AK$12:$AK$21,0)</f>
        <v>1</v>
      </c>
      <c r="AM19" s="108"/>
      <c r="AN19" s="109"/>
      <c r="AO19" s="99" t="n">
        <f aca="false">SUM(AM19+AN19)</f>
        <v>0</v>
      </c>
      <c r="AP19" s="102" t="n">
        <f aca="false">SUM(AO19*1)</f>
        <v>0</v>
      </c>
      <c r="AQ19" s="101" t="n">
        <f aca="false">RANK(AP19,$AP$12:$AP$21,0)</f>
        <v>1</v>
      </c>
      <c r="AR19" s="103" t="n">
        <f aca="false">SUM(AF19+AK19+AP19)</f>
        <v>0</v>
      </c>
      <c r="AS19" s="103"/>
      <c r="AT19" s="107"/>
      <c r="AU19" s="107"/>
      <c r="AV19" s="105" t="n">
        <f aca="false">AB22+AR22+AT19</f>
        <v>0</v>
      </c>
      <c r="AW19" s="105"/>
      <c r="AX19" s="105" t="n">
        <f aca="false">AV19*100/550</f>
        <v>0</v>
      </c>
      <c r="AY19" s="101" t="n">
        <f aca="false">RANK(AX19,$AX$12:$AX$21,0)</f>
        <v>1</v>
      </c>
      <c r="AZ19" s="106"/>
    </row>
    <row r="20" customFormat="false" ht="26.1" hidden="false" customHeight="true" outlineLevel="0" collapsed="false">
      <c r="A20" s="91" t="n">
        <v>9</v>
      </c>
      <c r="B20" s="92"/>
      <c r="C20" s="93"/>
      <c r="D20" s="94"/>
      <c r="E20" s="94"/>
      <c r="F20" s="95"/>
      <c r="G20" s="93"/>
      <c r="H20" s="94"/>
      <c r="I20" s="94"/>
      <c r="J20" s="96"/>
      <c r="K20" s="97"/>
      <c r="L20" s="94"/>
      <c r="M20" s="94"/>
      <c r="N20" s="96"/>
      <c r="O20" s="97"/>
      <c r="P20" s="94"/>
      <c r="Q20" s="94"/>
      <c r="R20" s="95"/>
      <c r="S20" s="93"/>
      <c r="T20" s="94"/>
      <c r="U20" s="94"/>
      <c r="V20" s="94"/>
      <c r="W20" s="94"/>
      <c r="X20" s="94"/>
      <c r="Y20" s="94"/>
      <c r="Z20" s="94"/>
      <c r="AA20" s="94"/>
      <c r="AB20" s="98" t="n">
        <f aca="false">SUM(C20:AA20)</f>
        <v>0</v>
      </c>
      <c r="AC20" s="108"/>
      <c r="AD20" s="109"/>
      <c r="AE20" s="99" t="n">
        <f aca="false">SUM(AC20+AD20)</f>
        <v>0</v>
      </c>
      <c r="AF20" s="100" t="n">
        <f aca="false">SUM(AE20*0.2)</f>
        <v>0</v>
      </c>
      <c r="AG20" s="101" t="n">
        <f aca="false">RANK(AF20,$AF$12:$AF$21,0)</f>
        <v>1</v>
      </c>
      <c r="AH20" s="108"/>
      <c r="AI20" s="109"/>
      <c r="AJ20" s="99" t="n">
        <f aca="false">SUM(AH20+AI20)</f>
        <v>0</v>
      </c>
      <c r="AK20" s="100" t="n">
        <f aca="false">SUM(AJ20*0.8)</f>
        <v>0</v>
      </c>
      <c r="AL20" s="101" t="n">
        <f aca="false">RANK(AK20,$AK$12:$AK$21,0)</f>
        <v>1</v>
      </c>
      <c r="AM20" s="108"/>
      <c r="AN20" s="109"/>
      <c r="AO20" s="99" t="n">
        <f aca="false">SUM(AM20+AN20)</f>
        <v>0</v>
      </c>
      <c r="AP20" s="102" t="n">
        <f aca="false">SUM(AO20*1)</f>
        <v>0</v>
      </c>
      <c r="AQ20" s="101" t="n">
        <f aca="false">RANK(AP20,$AP$12:$AP$21,0)</f>
        <v>1</v>
      </c>
      <c r="AR20" s="103" t="n">
        <f aca="false">SUM(AF20+AK20+AP20)</f>
        <v>0</v>
      </c>
      <c r="AS20" s="103"/>
      <c r="AT20" s="107"/>
      <c r="AU20" s="107"/>
      <c r="AV20" s="105" t="n">
        <f aca="false">AB23+AR23+AT20</f>
        <v>0</v>
      </c>
      <c r="AW20" s="105"/>
      <c r="AX20" s="105" t="n">
        <f aca="false">AV20*100/550</f>
        <v>0</v>
      </c>
      <c r="AY20" s="101" t="n">
        <f aca="false">RANK(AX20,$AX$12:$AX$21,0)</f>
        <v>1</v>
      </c>
      <c r="AZ20" s="106"/>
    </row>
    <row r="21" customFormat="false" ht="26.1" hidden="false" customHeight="true" outlineLevel="0" collapsed="false">
      <c r="A21" s="110" t="n">
        <v>10</v>
      </c>
      <c r="B21" s="111"/>
      <c r="C21" s="112"/>
      <c r="D21" s="113"/>
      <c r="E21" s="113"/>
      <c r="F21" s="114"/>
      <c r="G21" s="112"/>
      <c r="H21" s="113"/>
      <c r="I21" s="113"/>
      <c r="J21" s="115"/>
      <c r="K21" s="116"/>
      <c r="L21" s="113"/>
      <c r="M21" s="113"/>
      <c r="N21" s="115"/>
      <c r="O21" s="116"/>
      <c r="P21" s="113"/>
      <c r="Q21" s="113"/>
      <c r="R21" s="114"/>
      <c r="S21" s="112"/>
      <c r="T21" s="113"/>
      <c r="U21" s="113"/>
      <c r="V21" s="113"/>
      <c r="W21" s="113"/>
      <c r="X21" s="113"/>
      <c r="Y21" s="113"/>
      <c r="Z21" s="113"/>
      <c r="AA21" s="113"/>
      <c r="AB21" s="117" t="n">
        <f aca="false">SUM(C21:AA21)</f>
        <v>0</v>
      </c>
      <c r="AC21" s="118"/>
      <c r="AD21" s="119"/>
      <c r="AE21" s="120" t="n">
        <f aca="false">SUM(AC21+AD21)</f>
        <v>0</v>
      </c>
      <c r="AF21" s="121" t="n">
        <f aca="false">SUM(AE21*0.2)</f>
        <v>0</v>
      </c>
      <c r="AG21" s="122" t="n">
        <f aca="false">RANK(AF21,$AF$12:$AF$21,0)</f>
        <v>1</v>
      </c>
      <c r="AH21" s="118"/>
      <c r="AI21" s="119"/>
      <c r="AJ21" s="120" t="n">
        <f aca="false">SUM(AH21+AI21)</f>
        <v>0</v>
      </c>
      <c r="AK21" s="121" t="n">
        <f aca="false">SUM(AJ21*0.8)</f>
        <v>0</v>
      </c>
      <c r="AL21" s="101" t="n">
        <f aca="false">RANK(AK21,$AK$12:$AK$21,0)</f>
        <v>1</v>
      </c>
      <c r="AM21" s="118"/>
      <c r="AN21" s="119"/>
      <c r="AO21" s="120" t="n">
        <f aca="false">SUM(AM21+AN21)</f>
        <v>0</v>
      </c>
      <c r="AP21" s="123" t="n">
        <f aca="false">SUM(AO21*1)</f>
        <v>0</v>
      </c>
      <c r="AQ21" s="101" t="n">
        <f aca="false">RANK(AP21,$AP$12:$AP$21,0)</f>
        <v>1</v>
      </c>
      <c r="AR21" s="124" t="n">
        <f aca="false">SUM(AF21+AK21+AP21)</f>
        <v>0</v>
      </c>
      <c r="AS21" s="124"/>
      <c r="AT21" s="125"/>
      <c r="AU21" s="126"/>
      <c r="AV21" s="127" t="n">
        <f aca="false">AB24+AR24+AT21</f>
        <v>0</v>
      </c>
      <c r="AW21" s="127"/>
      <c r="AX21" s="127" t="n">
        <f aca="false">AV21*100/550</f>
        <v>0</v>
      </c>
      <c r="AY21" s="101" t="n">
        <f aca="false">RANK(AX21,$AX$12:$AX$21,0)</f>
        <v>1</v>
      </c>
      <c r="AZ21" s="128"/>
    </row>
    <row r="22" customFormat="false" ht="26.1" hidden="false" customHeight="true" outlineLevel="0" collapsed="false">
      <c r="A22" s="129" t="s">
        <v>53</v>
      </c>
      <c r="B22" s="130"/>
      <c r="C22" s="131"/>
      <c r="D22" s="132"/>
      <c r="E22" s="132"/>
      <c r="F22" s="133"/>
      <c r="G22" s="131"/>
      <c r="H22" s="132"/>
      <c r="I22" s="132"/>
      <c r="J22" s="134"/>
      <c r="K22" s="135"/>
      <c r="L22" s="132"/>
      <c r="M22" s="132"/>
      <c r="N22" s="134"/>
      <c r="O22" s="135"/>
      <c r="P22" s="132"/>
      <c r="Q22" s="132"/>
      <c r="R22" s="133"/>
      <c r="S22" s="131"/>
      <c r="T22" s="132"/>
      <c r="U22" s="132"/>
      <c r="V22" s="132"/>
      <c r="W22" s="132"/>
      <c r="X22" s="132"/>
      <c r="Y22" s="132"/>
      <c r="Z22" s="132"/>
      <c r="AA22" s="132"/>
      <c r="AB22" s="136" t="n">
        <f aca="false">SUM(C22:AA22)</f>
        <v>0</v>
      </c>
      <c r="AC22" s="137"/>
      <c r="AD22" s="138"/>
      <c r="AE22" s="139" t="n">
        <f aca="false">SUM(AC22+AD22)</f>
        <v>0</v>
      </c>
      <c r="AF22" s="140" t="n">
        <f aca="false">SUM(AE22*0.2)</f>
        <v>0</v>
      </c>
      <c r="AG22" s="141" t="n">
        <f aca="false">RANK(AF22,$AX$12:$AX$22,0)</f>
        <v>1</v>
      </c>
      <c r="AH22" s="137"/>
      <c r="AI22" s="138"/>
      <c r="AJ22" s="139" t="n">
        <f aca="false">SUM(AH22+AI22)</f>
        <v>0</v>
      </c>
      <c r="AK22" s="140" t="n">
        <f aca="false">SUM(AJ22*0.8)</f>
        <v>0</v>
      </c>
      <c r="AL22" s="141" t="n">
        <f aca="false">RANK(AK22,$AX$12:$AX$22,0)</f>
        <v>1</v>
      </c>
      <c r="AM22" s="137"/>
      <c r="AN22" s="138"/>
      <c r="AO22" s="139" t="n">
        <f aca="false">SUM(AM22+AN22)</f>
        <v>0</v>
      </c>
      <c r="AP22" s="142" t="n">
        <f aca="false">SUM(AO22*1)</f>
        <v>0</v>
      </c>
      <c r="AQ22" s="141" t="n">
        <f aca="false">RANK(AP22,$AX$12:$AX$22,0)</f>
        <v>1</v>
      </c>
      <c r="AR22" s="143" t="n">
        <f aca="false">SUM(AF22+AK22+AP22)</f>
        <v>0</v>
      </c>
      <c r="AS22" s="143"/>
      <c r="AT22" s="144"/>
      <c r="AU22" s="144"/>
      <c r="AV22" s="145" t="n">
        <f aca="false">AB25+AR25+AT22</f>
        <v>0</v>
      </c>
      <c r="AW22" s="145"/>
      <c r="AX22" s="145" t="n">
        <f aca="false">AV22*100/550</f>
        <v>0</v>
      </c>
      <c r="AY22" s="141" t="n">
        <f aca="false">RANK(AX22,$AX$12:$AX$22,0)</f>
        <v>1</v>
      </c>
      <c r="AZ22" s="146"/>
    </row>
    <row r="23" customFormat="false" ht="26.1" hidden="false" customHeight="true" outlineLevel="0" collapsed="false">
      <c r="A23" s="147" t="s">
        <v>54</v>
      </c>
      <c r="B23" s="92"/>
      <c r="C23" s="93"/>
      <c r="D23" s="94"/>
      <c r="E23" s="94"/>
      <c r="F23" s="95"/>
      <c r="G23" s="93"/>
      <c r="H23" s="94"/>
      <c r="I23" s="94"/>
      <c r="J23" s="96"/>
      <c r="K23" s="97"/>
      <c r="L23" s="94"/>
      <c r="M23" s="94"/>
      <c r="N23" s="96"/>
      <c r="O23" s="97"/>
      <c r="P23" s="94"/>
      <c r="Q23" s="94"/>
      <c r="R23" s="95"/>
      <c r="S23" s="93"/>
      <c r="T23" s="94"/>
      <c r="U23" s="94"/>
      <c r="V23" s="94"/>
      <c r="W23" s="94"/>
      <c r="X23" s="94"/>
      <c r="Y23" s="94"/>
      <c r="Z23" s="94"/>
      <c r="AA23" s="94"/>
      <c r="AB23" s="98" t="n">
        <f aca="false">SUM(C23:AA23)</f>
        <v>0</v>
      </c>
      <c r="AC23" s="108"/>
      <c r="AD23" s="109"/>
      <c r="AE23" s="99" t="n">
        <f aca="false">SUM(AC23+AD23)</f>
        <v>0</v>
      </c>
      <c r="AF23" s="100" t="n">
        <f aca="false">SUM(AE23*0.2)</f>
        <v>0</v>
      </c>
      <c r="AG23" s="101" t="n">
        <f aca="false">RANK(AF23,$AX$12:$AX$22,0)</f>
        <v>1</v>
      </c>
      <c r="AH23" s="108"/>
      <c r="AI23" s="109"/>
      <c r="AJ23" s="99" t="n">
        <f aca="false">SUM(AH23+AI23)</f>
        <v>0</v>
      </c>
      <c r="AK23" s="100" t="n">
        <f aca="false">SUM(AJ23*0.8)</f>
        <v>0</v>
      </c>
      <c r="AL23" s="101" t="n">
        <f aca="false">RANK(AK23,$AX$12:$AX$22,0)</f>
        <v>1</v>
      </c>
      <c r="AM23" s="108"/>
      <c r="AN23" s="109"/>
      <c r="AO23" s="99" t="n">
        <f aca="false">SUM(AM23+AN23)</f>
        <v>0</v>
      </c>
      <c r="AP23" s="102" t="n">
        <f aca="false">SUM(AO23*1)</f>
        <v>0</v>
      </c>
      <c r="AQ23" s="101" t="n">
        <f aca="false">RANK(AP23,$AX$12:$AX$22,0)</f>
        <v>1</v>
      </c>
      <c r="AR23" s="103" t="n">
        <f aca="false">SUM(AF23+AK23+AP23)</f>
        <v>0</v>
      </c>
      <c r="AS23" s="103"/>
      <c r="AT23" s="107"/>
      <c r="AU23" s="107"/>
      <c r="AV23" s="105" t="n">
        <f aca="false">AB25+AR25+AT23</f>
        <v>0</v>
      </c>
      <c r="AW23" s="105"/>
      <c r="AX23" s="105" t="n">
        <f aca="false">AV23*100/550</f>
        <v>0</v>
      </c>
      <c r="AY23" s="101" t="n">
        <f aca="false">RANK(AX23,$AX$12:$AX$22,0)</f>
        <v>1</v>
      </c>
      <c r="AZ23" s="106"/>
    </row>
    <row r="24" customFormat="false" ht="26.1" hidden="false" customHeight="true" outlineLevel="0" collapsed="false">
      <c r="A24" s="91"/>
      <c r="B24" s="92"/>
      <c r="C24" s="93"/>
      <c r="D24" s="94"/>
      <c r="E24" s="94"/>
      <c r="F24" s="95"/>
      <c r="G24" s="93"/>
      <c r="H24" s="94"/>
      <c r="I24" s="94"/>
      <c r="J24" s="96"/>
      <c r="K24" s="97"/>
      <c r="L24" s="94"/>
      <c r="M24" s="94"/>
      <c r="N24" s="96"/>
      <c r="O24" s="97"/>
      <c r="P24" s="94"/>
      <c r="Q24" s="94"/>
      <c r="R24" s="95"/>
      <c r="S24" s="93"/>
      <c r="T24" s="94"/>
      <c r="U24" s="94"/>
      <c r="V24" s="94"/>
      <c r="W24" s="94"/>
      <c r="X24" s="94"/>
      <c r="Y24" s="94"/>
      <c r="Z24" s="94"/>
      <c r="AA24" s="94"/>
      <c r="AB24" s="98" t="n">
        <f aca="false">SUM(C24:AA24)</f>
        <v>0</v>
      </c>
      <c r="AC24" s="108"/>
      <c r="AD24" s="109"/>
      <c r="AE24" s="99" t="n">
        <f aca="false">SUM(AC24+AD24)</f>
        <v>0</v>
      </c>
      <c r="AF24" s="100" t="n">
        <f aca="false">SUM(AE24*0.2)</f>
        <v>0</v>
      </c>
      <c r="AG24" s="101" t="n">
        <f aca="false">RANK(AF24,$AX$12:$AX$22,0)</f>
        <v>1</v>
      </c>
      <c r="AH24" s="108"/>
      <c r="AI24" s="109"/>
      <c r="AJ24" s="99" t="n">
        <f aca="false">SUM(AH24+AI24)</f>
        <v>0</v>
      </c>
      <c r="AK24" s="100" t="n">
        <f aca="false">SUM(AJ24*0.8)</f>
        <v>0</v>
      </c>
      <c r="AL24" s="101" t="n">
        <f aca="false">RANK(AK24,$AX$12:$AX$22,0)</f>
        <v>1</v>
      </c>
      <c r="AM24" s="108"/>
      <c r="AN24" s="109"/>
      <c r="AO24" s="99" t="n">
        <f aca="false">SUM(AM24+AN24)</f>
        <v>0</v>
      </c>
      <c r="AP24" s="102" t="n">
        <f aca="false">SUM(AO24*1)</f>
        <v>0</v>
      </c>
      <c r="AQ24" s="101" t="n">
        <f aca="false">RANK(AP24,$AX$12:$AX$22,0)</f>
        <v>1</v>
      </c>
      <c r="AR24" s="103" t="n">
        <f aca="false">SUM(AF24+AK24+AP24)</f>
        <v>0</v>
      </c>
      <c r="AS24" s="103"/>
      <c r="AT24" s="107"/>
      <c r="AU24" s="107"/>
      <c r="AV24" s="105" t="n">
        <f aca="false">AB26+AR26+AT24</f>
        <v>0</v>
      </c>
      <c r="AW24" s="105"/>
      <c r="AX24" s="105" t="n">
        <f aca="false">AV24*100/550</f>
        <v>0</v>
      </c>
      <c r="AY24" s="101" t="n">
        <f aca="false">RANK(AX24,$AX$12:$AX$15,0)</f>
        <v>1</v>
      </c>
      <c r="AZ24" s="106"/>
    </row>
    <row r="25" customFormat="false" ht="26.1" hidden="false" customHeight="true" outlineLevel="0" collapsed="false">
      <c r="A25" s="91"/>
      <c r="B25" s="92"/>
      <c r="C25" s="93"/>
      <c r="D25" s="94"/>
      <c r="E25" s="94"/>
      <c r="F25" s="95"/>
      <c r="G25" s="93"/>
      <c r="H25" s="94"/>
      <c r="I25" s="94"/>
      <c r="J25" s="96"/>
      <c r="K25" s="97"/>
      <c r="L25" s="94"/>
      <c r="M25" s="94"/>
      <c r="N25" s="96"/>
      <c r="O25" s="97"/>
      <c r="P25" s="94"/>
      <c r="Q25" s="94"/>
      <c r="R25" s="95"/>
      <c r="S25" s="93"/>
      <c r="T25" s="94"/>
      <c r="U25" s="94"/>
      <c r="V25" s="94"/>
      <c r="W25" s="94"/>
      <c r="X25" s="94"/>
      <c r="Y25" s="94"/>
      <c r="Z25" s="94"/>
      <c r="AA25" s="94"/>
      <c r="AB25" s="98" t="n">
        <f aca="false">SUM(C25:AA25)</f>
        <v>0</v>
      </c>
      <c r="AC25" s="108"/>
      <c r="AD25" s="109"/>
      <c r="AE25" s="99" t="n">
        <f aca="false">SUM(AC25+AD25)</f>
        <v>0</v>
      </c>
      <c r="AF25" s="100" t="n">
        <f aca="false">SUM(AE25*0.2)</f>
        <v>0</v>
      </c>
      <c r="AG25" s="101" t="n">
        <f aca="false">RANK(AF25,$AX$12:$AX$22,0)</f>
        <v>1</v>
      </c>
      <c r="AH25" s="108"/>
      <c r="AI25" s="109"/>
      <c r="AJ25" s="99" t="n">
        <f aca="false">SUM(AH25+AI25)</f>
        <v>0</v>
      </c>
      <c r="AK25" s="100" t="n">
        <f aca="false">SUM(AJ25*0.8)</f>
        <v>0</v>
      </c>
      <c r="AL25" s="101" t="n">
        <f aca="false">RANK(AK25,$AX$12:$AX$22,0)</f>
        <v>1</v>
      </c>
      <c r="AM25" s="108"/>
      <c r="AN25" s="109"/>
      <c r="AO25" s="99" t="n">
        <f aca="false">SUM(AM25+AN25)</f>
        <v>0</v>
      </c>
      <c r="AP25" s="102" t="n">
        <f aca="false">SUM(AO25*1)</f>
        <v>0</v>
      </c>
      <c r="AQ25" s="101" t="n">
        <f aca="false">RANK(AP25,$AX$12:$AX$22,0)</f>
        <v>1</v>
      </c>
      <c r="AR25" s="103" t="n">
        <f aca="false">SUM(AF25+AK25+AP25)</f>
        <v>0</v>
      </c>
      <c r="AS25" s="103"/>
      <c r="AT25" s="107"/>
      <c r="AU25" s="107"/>
      <c r="AV25" s="105" t="n">
        <f aca="false">AB27+AR27+AT25</f>
        <v>0</v>
      </c>
      <c r="AW25" s="105"/>
      <c r="AX25" s="105" t="n">
        <f aca="false">AV25*100/550</f>
        <v>0</v>
      </c>
      <c r="AY25" s="101" t="n">
        <f aca="false">RANK(AX25,$AX$12:$AX$22,0)</f>
        <v>1</v>
      </c>
      <c r="AZ25" s="106"/>
    </row>
    <row r="26" customFormat="false" ht="26.1" hidden="false" customHeight="true" outlineLevel="0" collapsed="false">
      <c r="A26" s="91"/>
      <c r="B26" s="92"/>
      <c r="C26" s="93"/>
      <c r="D26" s="94"/>
      <c r="E26" s="94"/>
      <c r="F26" s="95"/>
      <c r="G26" s="93"/>
      <c r="H26" s="94"/>
      <c r="I26" s="94"/>
      <c r="J26" s="96"/>
      <c r="K26" s="97"/>
      <c r="L26" s="94"/>
      <c r="M26" s="94"/>
      <c r="N26" s="96"/>
      <c r="O26" s="97"/>
      <c r="P26" s="94"/>
      <c r="Q26" s="94"/>
      <c r="R26" s="95"/>
      <c r="S26" s="93"/>
      <c r="T26" s="94"/>
      <c r="U26" s="94"/>
      <c r="V26" s="94"/>
      <c r="W26" s="94"/>
      <c r="X26" s="94"/>
      <c r="Y26" s="94"/>
      <c r="Z26" s="94"/>
      <c r="AA26" s="94"/>
      <c r="AB26" s="98" t="n">
        <f aca="false">SUM(C26:AA26)</f>
        <v>0</v>
      </c>
      <c r="AC26" s="108"/>
      <c r="AD26" s="109"/>
      <c r="AE26" s="99" t="n">
        <f aca="false">SUM(AC26+AD26)</f>
        <v>0</v>
      </c>
      <c r="AF26" s="100" t="n">
        <f aca="false">SUM(AE26*0.2)</f>
        <v>0</v>
      </c>
      <c r="AG26" s="101" t="n">
        <f aca="false">RANK(AF26,$AX$12:$AX$15,0)</f>
        <v>1</v>
      </c>
      <c r="AH26" s="108"/>
      <c r="AI26" s="109"/>
      <c r="AJ26" s="99" t="n">
        <f aca="false">SUM(AH26+AI26)</f>
        <v>0</v>
      </c>
      <c r="AK26" s="100" t="n">
        <f aca="false">SUM(AJ26*0.8)</f>
        <v>0</v>
      </c>
      <c r="AL26" s="101" t="n">
        <f aca="false">RANK(AK26,$AX$12:$AX$15,0)</f>
        <v>1</v>
      </c>
      <c r="AM26" s="108"/>
      <c r="AN26" s="109"/>
      <c r="AO26" s="99" t="n">
        <f aca="false">SUM(AM26+AN26)</f>
        <v>0</v>
      </c>
      <c r="AP26" s="102" t="n">
        <f aca="false">SUM(AO26*1)</f>
        <v>0</v>
      </c>
      <c r="AQ26" s="101" t="n">
        <f aca="false">RANK(AP26,$AX$12:$AX$15,0)</f>
        <v>1</v>
      </c>
      <c r="AR26" s="103" t="n">
        <f aca="false">SUM(AF26+AK26+AP26)</f>
        <v>0</v>
      </c>
      <c r="AS26" s="103"/>
      <c r="AT26" s="107"/>
      <c r="AU26" s="107"/>
      <c r="AV26" s="105" t="n">
        <f aca="false">AB27+AR27+AT26</f>
        <v>0</v>
      </c>
      <c r="AW26" s="105"/>
      <c r="AX26" s="105" t="n">
        <f aca="false">AV26*100/550</f>
        <v>0</v>
      </c>
      <c r="AY26" s="101" t="n">
        <f aca="false">RANK(AX26,$AX$12:$AX$22,0)</f>
        <v>1</v>
      </c>
      <c r="AZ26" s="106"/>
    </row>
    <row r="27" s="1" customFormat="true" ht="26.1" hidden="false" customHeight="true" outlineLevel="0" collapsed="false">
      <c r="A27" s="148"/>
      <c r="B27" s="149" t="s">
        <v>55</v>
      </c>
      <c r="C27" s="149"/>
      <c r="D27" s="149"/>
      <c r="E27" s="149"/>
      <c r="F27" s="149"/>
      <c r="G27" s="149"/>
      <c r="H27" s="149"/>
      <c r="I27" s="150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1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2"/>
      <c r="AU27" s="152"/>
      <c r="AV27" s="15"/>
      <c r="AW27" s="15"/>
      <c r="AX27" s="152"/>
      <c r="AY27" s="15"/>
      <c r="AZ27" s="153"/>
    </row>
    <row r="28" s="1" customFormat="true" ht="26.1" hidden="false" customHeight="true" outlineLevel="0" collapsed="false">
      <c r="A28" s="154"/>
      <c r="B28" s="155" t="s">
        <v>56</v>
      </c>
      <c r="C28" s="156" t="s">
        <v>57</v>
      </c>
      <c r="D28" s="157" t="s">
        <v>58</v>
      </c>
      <c r="E28" s="155"/>
      <c r="F28" s="155"/>
      <c r="G28" s="155"/>
      <c r="H28" s="155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8" t="s">
        <v>59</v>
      </c>
      <c r="AC28" s="156" t="s">
        <v>57</v>
      </c>
      <c r="AD28" s="157" t="s">
        <v>60</v>
      </c>
      <c r="AE28" s="155"/>
      <c r="AF28" s="155"/>
      <c r="AG28" s="155"/>
      <c r="AH28" s="155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9"/>
      <c r="BA28" s="160"/>
      <c r="BB28" s="160"/>
      <c r="BC28" s="160"/>
      <c r="BD28" s="160"/>
      <c r="BE28" s="160"/>
      <c r="BF28" s="157"/>
    </row>
    <row r="29" s="1" customFormat="true" ht="26.1" hidden="false" customHeight="true" outlineLevel="0" collapsed="false">
      <c r="A29" s="154"/>
      <c r="B29" s="155"/>
      <c r="C29" s="156" t="s">
        <v>61</v>
      </c>
      <c r="D29" s="157" t="s">
        <v>62</v>
      </c>
      <c r="E29" s="155"/>
      <c r="F29" s="155"/>
      <c r="G29" s="155"/>
      <c r="H29" s="155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8"/>
      <c r="AC29" s="156" t="s">
        <v>61</v>
      </c>
      <c r="AD29" s="157" t="s">
        <v>63</v>
      </c>
      <c r="AE29" s="155"/>
      <c r="AF29" s="155"/>
      <c r="AG29" s="155"/>
      <c r="AH29" s="155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9"/>
      <c r="BA29" s="160"/>
      <c r="BB29" s="160"/>
      <c r="BC29" s="160"/>
      <c r="BD29" s="160"/>
      <c r="BE29" s="160"/>
      <c r="BF29" s="157"/>
    </row>
    <row r="30" s="1" customFormat="true" ht="26.1" hidden="false" customHeight="true" outlineLevel="0" collapsed="false">
      <c r="A30" s="154"/>
      <c r="B30" s="155"/>
      <c r="C30" s="156" t="s">
        <v>64</v>
      </c>
      <c r="D30" s="157" t="s">
        <v>65</v>
      </c>
      <c r="E30" s="155"/>
      <c r="F30" s="155"/>
      <c r="G30" s="155"/>
      <c r="H30" s="155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8"/>
      <c r="AC30" s="156" t="s">
        <v>64</v>
      </c>
      <c r="AD30" s="157" t="s">
        <v>66</v>
      </c>
      <c r="AE30" s="155"/>
      <c r="AF30" s="155"/>
      <c r="AG30" s="155"/>
      <c r="AH30" s="155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9"/>
      <c r="BA30" s="160"/>
      <c r="BB30" s="160"/>
      <c r="BC30" s="160"/>
      <c r="BD30" s="160"/>
      <c r="BE30" s="160"/>
      <c r="BF30" s="157"/>
    </row>
    <row r="31" s="1" customFormat="true" ht="26.1" hidden="false" customHeight="true" outlineLevel="0" collapsed="false">
      <c r="A31" s="154"/>
      <c r="B31" s="155"/>
      <c r="C31" s="156" t="s">
        <v>67</v>
      </c>
      <c r="D31" s="157" t="s">
        <v>68</v>
      </c>
      <c r="E31" s="155"/>
      <c r="F31" s="155"/>
      <c r="G31" s="155"/>
      <c r="H31" s="155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8"/>
      <c r="AC31" s="156" t="s">
        <v>67</v>
      </c>
      <c r="AD31" s="161" t="s">
        <v>69</v>
      </c>
      <c r="AE31" s="162"/>
      <c r="AF31" s="162"/>
      <c r="AG31" s="162"/>
      <c r="AH31" s="162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57"/>
      <c r="AV31" s="157"/>
      <c r="AW31" s="157"/>
      <c r="AX31" s="157"/>
      <c r="AY31" s="157"/>
      <c r="AZ31" s="159"/>
      <c r="BA31" s="160"/>
      <c r="BB31" s="160"/>
      <c r="BC31" s="160"/>
      <c r="BD31" s="160"/>
      <c r="BE31" s="160"/>
      <c r="BF31" s="157"/>
    </row>
    <row r="32" s="1" customFormat="true" ht="26.1" hidden="false" customHeight="true" outlineLevel="0" collapsed="false">
      <c r="A32" s="154"/>
      <c r="B32" s="155" t="s">
        <v>70</v>
      </c>
      <c r="C32" s="156" t="s">
        <v>57</v>
      </c>
      <c r="D32" s="157" t="s">
        <v>71</v>
      </c>
      <c r="E32" s="155"/>
      <c r="F32" s="155"/>
      <c r="G32" s="155"/>
      <c r="H32" s="155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 t="s">
        <v>72</v>
      </c>
      <c r="AC32" s="156" t="s">
        <v>57</v>
      </c>
      <c r="AD32" s="157" t="s">
        <v>73</v>
      </c>
      <c r="AE32" s="155"/>
      <c r="AF32" s="155"/>
      <c r="AG32" s="155"/>
      <c r="AH32" s="155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9"/>
      <c r="BA32" s="160"/>
      <c r="BB32" s="160"/>
      <c r="BC32" s="160"/>
      <c r="BD32" s="160"/>
      <c r="BE32" s="160"/>
      <c r="BF32" s="157"/>
    </row>
    <row r="33" s="1" customFormat="true" ht="26.1" hidden="false" customHeight="true" outlineLevel="0" collapsed="false">
      <c r="A33" s="154"/>
      <c r="B33" s="155"/>
      <c r="C33" s="156" t="s">
        <v>61</v>
      </c>
      <c r="D33" s="163" t="s">
        <v>74</v>
      </c>
      <c r="E33" s="155"/>
      <c r="F33" s="155"/>
      <c r="G33" s="155"/>
      <c r="H33" s="155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8" t="s">
        <v>75</v>
      </c>
      <c r="AC33" s="156" t="s">
        <v>57</v>
      </c>
      <c r="AD33" s="163" t="s">
        <v>76</v>
      </c>
      <c r="AE33" s="155"/>
      <c r="AF33" s="155"/>
      <c r="AG33" s="155"/>
      <c r="AH33" s="155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9"/>
      <c r="BA33" s="160"/>
      <c r="BB33" s="160"/>
      <c r="BC33" s="160"/>
      <c r="BD33" s="160"/>
      <c r="BE33" s="160"/>
      <c r="BF33" s="157"/>
    </row>
    <row r="34" s="1" customFormat="true" ht="26.1" hidden="false" customHeight="true" outlineLevel="0" collapsed="false">
      <c r="A34" s="154"/>
      <c r="B34" s="155"/>
      <c r="C34" s="156" t="s">
        <v>64</v>
      </c>
      <c r="D34" s="164" t="s">
        <v>77</v>
      </c>
      <c r="E34" s="155"/>
      <c r="F34" s="155"/>
      <c r="G34" s="155"/>
      <c r="H34" s="155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65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66"/>
      <c r="AU34" s="166"/>
      <c r="AV34" s="157"/>
      <c r="AW34" s="157"/>
      <c r="AX34" s="166"/>
      <c r="AY34" s="157"/>
      <c r="AZ34" s="159"/>
      <c r="BA34" s="160"/>
      <c r="BB34" s="160"/>
      <c r="BC34" s="160"/>
      <c r="BD34" s="160"/>
      <c r="BE34" s="160"/>
      <c r="BF34" s="160"/>
    </row>
    <row r="35" s="1" customFormat="true" ht="26.1" hidden="false" customHeight="true" outlineLevel="0" collapsed="false">
      <c r="A35" s="154"/>
      <c r="B35" s="155"/>
      <c r="C35" s="156" t="s">
        <v>67</v>
      </c>
      <c r="D35" s="164" t="s">
        <v>78</v>
      </c>
      <c r="E35" s="155"/>
      <c r="F35" s="155"/>
      <c r="G35" s="155"/>
      <c r="H35" s="155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65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66"/>
      <c r="AU35" s="166"/>
      <c r="AV35" s="157"/>
      <c r="AW35" s="157"/>
      <c r="AX35" s="166"/>
      <c r="AY35" s="157"/>
      <c r="AZ35" s="159"/>
      <c r="BA35" s="160"/>
      <c r="BB35" s="160"/>
      <c r="BC35" s="160"/>
      <c r="BD35" s="160"/>
      <c r="BE35" s="160"/>
      <c r="BF35" s="160"/>
    </row>
    <row r="36" s="1" customFormat="true" ht="26.1" hidden="false" customHeight="true" outlineLevel="0" collapsed="false">
      <c r="A36" s="154"/>
      <c r="B36" s="155"/>
      <c r="C36" s="156" t="s">
        <v>79</v>
      </c>
      <c r="D36" s="163" t="s">
        <v>80</v>
      </c>
      <c r="E36" s="155"/>
      <c r="F36" s="155"/>
      <c r="G36" s="155"/>
      <c r="H36" s="155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65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66"/>
      <c r="AU36" s="166"/>
      <c r="AV36" s="157"/>
      <c r="AW36" s="157"/>
      <c r="AX36" s="166"/>
      <c r="AY36" s="157"/>
      <c r="AZ36" s="159"/>
      <c r="BA36" s="160"/>
      <c r="BB36" s="160"/>
      <c r="BC36" s="160"/>
      <c r="BD36" s="160"/>
      <c r="BE36" s="160"/>
      <c r="BF36" s="160"/>
    </row>
    <row r="37" s="1" customFormat="true" ht="26.1" hidden="false" customHeight="true" outlineLevel="0" collapsed="false">
      <c r="A37" s="167"/>
      <c r="B37" s="168"/>
      <c r="C37" s="169" t="s">
        <v>81</v>
      </c>
      <c r="D37" s="170" t="s">
        <v>82</v>
      </c>
      <c r="E37" s="168"/>
      <c r="F37" s="168"/>
      <c r="G37" s="168"/>
      <c r="H37" s="168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1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2"/>
      <c r="AU37" s="172"/>
      <c r="AV37" s="170"/>
      <c r="AW37" s="170"/>
      <c r="AX37" s="172"/>
      <c r="AY37" s="170"/>
      <c r="AZ37" s="173"/>
      <c r="BA37" s="160"/>
      <c r="BB37" s="160"/>
      <c r="BC37" s="160"/>
      <c r="BD37" s="160"/>
      <c r="BE37" s="160"/>
      <c r="BF37" s="160"/>
    </row>
  </sheetData>
  <mergeCells count="85">
    <mergeCell ref="A1:AP5"/>
    <mergeCell ref="AR1:AS1"/>
    <mergeCell ref="AT1:AU1"/>
    <mergeCell ref="AV1:AW1"/>
    <mergeCell ref="AX1:AY1"/>
    <mergeCell ref="AR2:AS5"/>
    <mergeCell ref="AT2:AU5"/>
    <mergeCell ref="AV2:AW5"/>
    <mergeCell ref="AX2:AY5"/>
    <mergeCell ref="A6:A11"/>
    <mergeCell ref="B6:J6"/>
    <mergeCell ref="AO6:AP6"/>
    <mergeCell ref="AV6:AZ6"/>
    <mergeCell ref="C7:AB7"/>
    <mergeCell ref="AC7:AS7"/>
    <mergeCell ref="AV7:AW9"/>
    <mergeCell ref="AX7:AX8"/>
    <mergeCell ref="AY7:AY11"/>
    <mergeCell ref="AZ7:AZ11"/>
    <mergeCell ref="C8:N8"/>
    <mergeCell ref="O8:AA8"/>
    <mergeCell ref="AB8:AB9"/>
    <mergeCell ref="AC8:AG8"/>
    <mergeCell ref="AH8:AQ8"/>
    <mergeCell ref="AR8:AS9"/>
    <mergeCell ref="AT8:AU9"/>
    <mergeCell ref="C9:F9"/>
    <mergeCell ref="G9:J9"/>
    <mergeCell ref="K9:N9"/>
    <mergeCell ref="O9:R9"/>
    <mergeCell ref="S9:Z9"/>
    <mergeCell ref="AC9:AG9"/>
    <mergeCell ref="AH9:AL9"/>
    <mergeCell ref="AM9:AQ9"/>
    <mergeCell ref="AR10:AS10"/>
    <mergeCell ref="AT10:AU10"/>
    <mergeCell ref="AV10:AW10"/>
    <mergeCell ref="AX10:AX11"/>
    <mergeCell ref="AR11:AS11"/>
    <mergeCell ref="AT11:AU11"/>
    <mergeCell ref="AV11:AW11"/>
    <mergeCell ref="AR12:AS12"/>
    <mergeCell ref="AT12:AU12"/>
    <mergeCell ref="AV12:AW12"/>
    <mergeCell ref="AR13:AS13"/>
    <mergeCell ref="AT13:AU13"/>
    <mergeCell ref="AV13:AW13"/>
    <mergeCell ref="AR14:AS14"/>
    <mergeCell ref="AT14:AU14"/>
    <mergeCell ref="AV14:AW14"/>
    <mergeCell ref="AR15:AS15"/>
    <mergeCell ref="AT15:AU15"/>
    <mergeCell ref="AV15:AW15"/>
    <mergeCell ref="AR16:AS16"/>
    <mergeCell ref="AT16:AU16"/>
    <mergeCell ref="AV16:AW16"/>
    <mergeCell ref="AR17:AS17"/>
    <mergeCell ref="AT17:AU17"/>
    <mergeCell ref="AV17:AW17"/>
    <mergeCell ref="AR18:AS18"/>
    <mergeCell ref="AT18:AU18"/>
    <mergeCell ref="AV18:AW18"/>
    <mergeCell ref="AR19:AS19"/>
    <mergeCell ref="AT19:AU19"/>
    <mergeCell ref="AV19:AW19"/>
    <mergeCell ref="AR20:AS20"/>
    <mergeCell ref="AT20:AU20"/>
    <mergeCell ref="AV20:AW20"/>
    <mergeCell ref="AR21:AS21"/>
    <mergeCell ref="AV21:AW21"/>
    <mergeCell ref="AR22:AS22"/>
    <mergeCell ref="AT22:AU22"/>
    <mergeCell ref="AV22:AW22"/>
    <mergeCell ref="AR23:AS23"/>
    <mergeCell ref="AT23:AU23"/>
    <mergeCell ref="AV23:AW23"/>
    <mergeCell ref="AR24:AS24"/>
    <mergeCell ref="AT24:AU24"/>
    <mergeCell ref="AV24:AW24"/>
    <mergeCell ref="AR25:AS25"/>
    <mergeCell ref="AT25:AU25"/>
    <mergeCell ref="AV25:AW25"/>
    <mergeCell ref="AR26:AS26"/>
    <mergeCell ref="AT26:AU26"/>
    <mergeCell ref="AV26:AW26"/>
  </mergeCells>
  <printOptions headings="false" gridLines="false" gridLinesSet="true" horizontalCentered="false" verticalCentered="false"/>
  <pageMargins left="0.470138888888889" right="0.309722222222222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4.88"/>
    <col collapsed="false" customWidth="true" hidden="false" outlineLevel="0" max="6" min="5" style="0" width="8.22"/>
    <col collapsed="false" customWidth="true" hidden="false" outlineLevel="0" max="7" min="7" style="0" width="5.55"/>
    <col collapsed="false" customWidth="true" hidden="false" outlineLevel="0" max="10" min="8" style="0" width="4.88"/>
    <col collapsed="false" customWidth="true" hidden="false" outlineLevel="0" max="12" min="11" style="0" width="8.22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5" style="0" width="4.88"/>
    <col collapsed="false" customWidth="true" hidden="false" outlineLevel="0" max="18" min="17" style="0" width="8.22"/>
    <col collapsed="false" customWidth="true" hidden="false" outlineLevel="0" max="19" min="19" style="0" width="5.55"/>
    <col collapsed="false" customWidth="true" hidden="false" outlineLevel="0" max="20" min="20" style="0" width="6.55"/>
  </cols>
  <sheetData>
    <row r="1" customFormat="false" ht="13.5" hidden="false" customHeight="false" outlineLevel="0" collapsed="false">
      <c r="B1" s="34" t="s">
        <v>83</v>
      </c>
      <c r="C1" s="34"/>
      <c r="D1" s="34"/>
      <c r="E1" s="34"/>
      <c r="F1" s="34"/>
      <c r="G1" s="34"/>
      <c r="H1" s="174" t="s">
        <v>84</v>
      </c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5"/>
      <c r="U1" s="175"/>
    </row>
    <row r="2" customFormat="false" ht="13.5" hidden="false" customHeight="false" outlineLevel="0" collapsed="false">
      <c r="A2" s="176"/>
      <c r="B2" s="34"/>
      <c r="C2" s="34"/>
      <c r="D2" s="34"/>
      <c r="E2" s="34"/>
      <c r="F2" s="34"/>
      <c r="G2" s="34"/>
      <c r="H2" s="177" t="s">
        <v>85</v>
      </c>
      <c r="I2" s="177"/>
      <c r="J2" s="177"/>
      <c r="K2" s="177"/>
      <c r="L2" s="177"/>
      <c r="M2" s="177"/>
      <c r="N2" s="178" t="s">
        <v>86</v>
      </c>
      <c r="O2" s="178"/>
      <c r="P2" s="178"/>
      <c r="Q2" s="178"/>
      <c r="R2" s="178"/>
      <c r="S2" s="178"/>
      <c r="T2" s="179"/>
      <c r="U2" s="179"/>
    </row>
    <row r="3" customFormat="false" ht="27" hidden="false" customHeight="false" outlineLevel="0" collapsed="false">
      <c r="A3" s="176"/>
      <c r="B3" s="180" t="s">
        <v>87</v>
      </c>
      <c r="C3" s="180" t="s">
        <v>88</v>
      </c>
      <c r="D3" s="180" t="s">
        <v>89</v>
      </c>
      <c r="E3" s="180" t="s">
        <v>90</v>
      </c>
      <c r="F3" s="180" t="s">
        <v>91</v>
      </c>
      <c r="G3" s="181" t="s">
        <v>92</v>
      </c>
      <c r="H3" s="180" t="s">
        <v>87</v>
      </c>
      <c r="I3" s="180" t="s">
        <v>88</v>
      </c>
      <c r="J3" s="180" t="s">
        <v>89</v>
      </c>
      <c r="K3" s="180" t="s">
        <v>90</v>
      </c>
      <c r="L3" s="180" t="s">
        <v>91</v>
      </c>
      <c r="M3" s="181" t="s">
        <v>92</v>
      </c>
      <c r="N3" s="180" t="s">
        <v>87</v>
      </c>
      <c r="O3" s="180" t="s">
        <v>88</v>
      </c>
      <c r="P3" s="180" t="s">
        <v>89</v>
      </c>
      <c r="Q3" s="180" t="s">
        <v>90</v>
      </c>
      <c r="R3" s="180" t="s">
        <v>91</v>
      </c>
      <c r="S3" s="182" t="s">
        <v>92</v>
      </c>
      <c r="T3" s="183" t="s">
        <v>93</v>
      </c>
      <c r="U3" s="184" t="s">
        <v>94</v>
      </c>
    </row>
    <row r="4" customFormat="false" ht="13.5" hidden="false" customHeight="false" outlineLevel="0" collapsed="false">
      <c r="A4" s="185" t="s">
        <v>95</v>
      </c>
      <c r="B4" s="176" t="n">
        <v>40</v>
      </c>
      <c r="C4" s="176" t="n">
        <v>100</v>
      </c>
      <c r="D4" s="176" t="n">
        <v>0</v>
      </c>
      <c r="E4" s="176" t="n">
        <v>0</v>
      </c>
      <c r="F4" s="176" t="n">
        <v>-0.5</v>
      </c>
      <c r="G4" s="176" t="n">
        <f aca="false">SUM(C4:F4)</f>
        <v>99.5</v>
      </c>
      <c r="H4" s="176" t="n">
        <v>68</v>
      </c>
      <c r="I4" s="176" t="n">
        <v>100</v>
      </c>
      <c r="J4" s="176" t="n">
        <v>0</v>
      </c>
      <c r="K4" s="176" t="n">
        <v>0</v>
      </c>
      <c r="L4" s="176" t="n">
        <v>-1.5</v>
      </c>
      <c r="M4" s="176" t="n">
        <f aca="false">SUM(I4:L4)</f>
        <v>98.5</v>
      </c>
      <c r="N4" s="176" t="n">
        <v>33</v>
      </c>
      <c r="O4" s="176" t="n">
        <v>100</v>
      </c>
      <c r="P4" s="176" t="n">
        <v>0</v>
      </c>
      <c r="Q4" s="176" t="n">
        <v>0</v>
      </c>
      <c r="R4" s="176" t="n">
        <v>0</v>
      </c>
      <c r="S4" s="182" t="n">
        <f aca="false">SUM(O4:R4)</f>
        <v>100</v>
      </c>
      <c r="T4" s="176" t="n">
        <f aca="false">(M4+S4)/2</f>
        <v>99.25</v>
      </c>
      <c r="U4" s="176" t="n">
        <f aca="false">G4+T4</f>
        <v>198.75</v>
      </c>
    </row>
    <row r="5" customFormat="false" ht="13.5" hidden="false" customHeight="false" outlineLevel="0" collapsed="false">
      <c r="A5" s="185" t="s">
        <v>96</v>
      </c>
      <c r="B5" s="176"/>
      <c r="C5" s="176"/>
      <c r="D5" s="176"/>
      <c r="E5" s="176"/>
      <c r="F5" s="176"/>
      <c r="G5" s="176" t="n">
        <f aca="false">SUM(C5:F5)</f>
        <v>0</v>
      </c>
      <c r="H5" s="176"/>
      <c r="I5" s="176"/>
      <c r="J5" s="176"/>
      <c r="K5" s="176"/>
      <c r="L5" s="176"/>
      <c r="M5" s="176" t="n">
        <f aca="false">SUM(I5:L5)</f>
        <v>0</v>
      </c>
      <c r="N5" s="176"/>
      <c r="O5" s="176"/>
      <c r="P5" s="176"/>
      <c r="Q5" s="176"/>
      <c r="R5" s="176"/>
      <c r="S5" s="182" t="n">
        <f aca="false">SUM(O5:R5)</f>
        <v>0</v>
      </c>
      <c r="T5" s="176"/>
      <c r="U5" s="176" t="n">
        <f aca="false">G5+T5</f>
        <v>0</v>
      </c>
    </row>
    <row r="6" customFormat="false" ht="13.5" hidden="false" customHeight="false" outlineLevel="0" collapsed="false">
      <c r="A6" s="185" t="s">
        <v>97</v>
      </c>
      <c r="B6" s="176" t="n">
        <v>47</v>
      </c>
      <c r="C6" s="176" t="n">
        <v>100</v>
      </c>
      <c r="D6" s="176" t="n">
        <v>0</v>
      </c>
      <c r="E6" s="176" t="n">
        <v>0</v>
      </c>
      <c r="F6" s="176" t="n">
        <v>-1</v>
      </c>
      <c r="G6" s="176" t="n">
        <f aca="false">SUM(C6:F6)</f>
        <v>99</v>
      </c>
      <c r="H6" s="176" t="n">
        <v>65</v>
      </c>
      <c r="I6" s="176" t="n">
        <v>100</v>
      </c>
      <c r="J6" s="176" t="n">
        <v>0</v>
      </c>
      <c r="K6" s="176" t="n">
        <v>0</v>
      </c>
      <c r="L6" s="176" t="n">
        <v>-1</v>
      </c>
      <c r="M6" s="176" t="n">
        <f aca="false">SUM(I6:L6)</f>
        <v>99</v>
      </c>
      <c r="N6" s="176" t="n">
        <v>42</v>
      </c>
      <c r="O6" s="176" t="n">
        <v>100</v>
      </c>
      <c r="P6" s="176" t="n">
        <v>0</v>
      </c>
      <c r="Q6" s="176" t="n">
        <v>0</v>
      </c>
      <c r="R6" s="176" t="n">
        <v>-0.5</v>
      </c>
      <c r="S6" s="182" t="n">
        <f aca="false">SUM(O6:R6)</f>
        <v>99.5</v>
      </c>
      <c r="T6" s="176" t="n">
        <f aca="false">(M6+S6)/2</f>
        <v>99.25</v>
      </c>
      <c r="U6" s="176" t="n">
        <f aca="false">G6+T6</f>
        <v>198.25</v>
      </c>
    </row>
    <row r="7" customFormat="false" ht="13.5" hidden="false" customHeight="false" outlineLevel="0" collapsed="false">
      <c r="A7" s="185" t="s">
        <v>98</v>
      </c>
      <c r="B7" s="176" t="n">
        <v>61</v>
      </c>
      <c r="C7" s="176" t="n">
        <v>100</v>
      </c>
      <c r="D7" s="176" t="n">
        <v>0</v>
      </c>
      <c r="E7" s="176" t="n">
        <v>0</v>
      </c>
      <c r="F7" s="176" t="n">
        <v>-2</v>
      </c>
      <c r="G7" s="176" t="n">
        <f aca="false">SUM(C7:F7)</f>
        <v>98</v>
      </c>
      <c r="H7" s="176" t="n">
        <v>83</v>
      </c>
      <c r="I7" s="176" t="n">
        <v>100</v>
      </c>
      <c r="J7" s="176" t="n">
        <v>0</v>
      </c>
      <c r="K7" s="176" t="n">
        <v>0</v>
      </c>
      <c r="L7" s="176" t="n">
        <v>-3.5</v>
      </c>
      <c r="M7" s="176" t="n">
        <f aca="false">SUM(I7:L7)</f>
        <v>96.5</v>
      </c>
      <c r="N7" s="176" t="n">
        <v>53</v>
      </c>
      <c r="O7" s="176" t="n">
        <v>100</v>
      </c>
      <c r="P7" s="176" t="n">
        <v>0</v>
      </c>
      <c r="Q7" s="176" t="n">
        <v>0</v>
      </c>
      <c r="R7" s="176" t="n">
        <v>-2.5</v>
      </c>
      <c r="S7" s="182" t="n">
        <f aca="false">SUM(O7:R7)</f>
        <v>97.5</v>
      </c>
      <c r="T7" s="176" t="n">
        <f aca="false">(M7+S7)/2</f>
        <v>97</v>
      </c>
      <c r="U7" s="176" t="n">
        <f aca="false">G7+T7</f>
        <v>195</v>
      </c>
    </row>
    <row r="8" customFormat="false" ht="13.5" hidden="false" customHeight="false" outlineLevel="0" collapsed="false">
      <c r="A8" s="185" t="s">
        <v>99</v>
      </c>
      <c r="B8" s="176" t="n">
        <v>54</v>
      </c>
      <c r="C8" s="176" t="n">
        <v>100</v>
      </c>
      <c r="D8" s="176" t="n">
        <v>0</v>
      </c>
      <c r="E8" s="176" t="n">
        <v>0</v>
      </c>
      <c r="F8" s="176" t="n">
        <v>-1.5</v>
      </c>
      <c r="G8" s="176" t="n">
        <f aca="false">SUM(C8:F8)</f>
        <v>98.5</v>
      </c>
      <c r="H8" s="176" t="n">
        <v>77</v>
      </c>
      <c r="I8" s="176" t="n">
        <v>100</v>
      </c>
      <c r="J8" s="176" t="n">
        <v>0</v>
      </c>
      <c r="K8" s="176" t="n">
        <v>0</v>
      </c>
      <c r="L8" s="176" t="n">
        <v>-2.5</v>
      </c>
      <c r="M8" s="176" t="n">
        <f aca="false">SUM(I8:L8)</f>
        <v>97.5</v>
      </c>
      <c r="N8" s="176" t="n">
        <v>59</v>
      </c>
      <c r="O8" s="176" t="n">
        <v>100</v>
      </c>
      <c r="P8" s="176" t="n">
        <v>0</v>
      </c>
      <c r="Q8" s="176" t="n">
        <v>0</v>
      </c>
      <c r="R8" s="176" t="n">
        <v>-3</v>
      </c>
      <c r="S8" s="182" t="n">
        <f aca="false">SUM(O8:R8)</f>
        <v>97</v>
      </c>
      <c r="T8" s="176" t="n">
        <f aca="false">(M8+S8)/2</f>
        <v>97.25</v>
      </c>
      <c r="U8" s="176" t="n">
        <f aca="false">G8+T8</f>
        <v>195.75</v>
      </c>
    </row>
    <row r="9" customFormat="false" ht="13.5" hidden="false" customHeight="false" outlineLevel="0" collapsed="false">
      <c r="A9" s="185" t="s">
        <v>100</v>
      </c>
      <c r="B9" s="176" t="n">
        <v>26</v>
      </c>
      <c r="C9" s="176" t="n">
        <v>100</v>
      </c>
      <c r="D9" s="176" t="n">
        <v>0</v>
      </c>
      <c r="E9" s="176" t="n">
        <v>0</v>
      </c>
      <c r="F9" s="176" t="n">
        <v>0</v>
      </c>
      <c r="G9" s="176" t="n">
        <f aca="false">SUM(C9:F9)</f>
        <v>100</v>
      </c>
      <c r="H9" s="176" t="n">
        <v>46</v>
      </c>
      <c r="I9" s="176" t="n">
        <v>100</v>
      </c>
      <c r="J9" s="176" t="n">
        <v>0</v>
      </c>
      <c r="K9" s="176" t="n">
        <v>0</v>
      </c>
      <c r="L9" s="176" t="n">
        <v>-0.5</v>
      </c>
      <c r="M9" s="176" t="n">
        <f aca="false">SUM(I9:L9)</f>
        <v>99.5</v>
      </c>
      <c r="N9" s="176" t="n">
        <v>46</v>
      </c>
      <c r="O9" s="176" t="n">
        <v>100</v>
      </c>
      <c r="P9" s="176" t="n">
        <v>0</v>
      </c>
      <c r="Q9" s="176" t="n">
        <v>0</v>
      </c>
      <c r="R9" s="176" t="n">
        <v>-1.5</v>
      </c>
      <c r="S9" s="182" t="n">
        <f aca="false">SUM(O9:R9)</f>
        <v>98.5</v>
      </c>
      <c r="T9" s="176" t="n">
        <f aca="false">(M9+S9)/2</f>
        <v>99</v>
      </c>
      <c r="U9" s="176" t="n">
        <f aca="false">G9+T9</f>
        <v>199</v>
      </c>
    </row>
    <row r="10" customFormat="false" ht="13.5" hidden="false" customHeight="false" outlineLevel="0" collapsed="false">
      <c r="A10" s="185" t="s">
        <v>101</v>
      </c>
      <c r="B10" s="176" t="n">
        <v>64</v>
      </c>
      <c r="C10" s="176" t="n">
        <v>100</v>
      </c>
      <c r="D10" s="176" t="n">
        <v>0</v>
      </c>
      <c r="E10" s="176" t="n">
        <v>0</v>
      </c>
      <c r="F10" s="176" t="n">
        <v>-2.5</v>
      </c>
      <c r="G10" s="176" t="n">
        <f aca="false">SUM(C10:F10)</f>
        <v>97.5</v>
      </c>
      <c r="H10" s="176" t="n">
        <v>77</v>
      </c>
      <c r="I10" s="176" t="n">
        <v>100</v>
      </c>
      <c r="J10" s="176" t="n">
        <v>0</v>
      </c>
      <c r="K10" s="176" t="n">
        <v>0</v>
      </c>
      <c r="L10" s="176" t="n">
        <v>-3</v>
      </c>
      <c r="M10" s="176" t="n">
        <f aca="false">SUM(I10:L10)</f>
        <v>97</v>
      </c>
      <c r="N10" s="176" t="n">
        <v>50</v>
      </c>
      <c r="O10" s="176" t="n">
        <v>100</v>
      </c>
      <c r="P10" s="176" t="n">
        <v>0</v>
      </c>
      <c r="Q10" s="176" t="n">
        <v>0</v>
      </c>
      <c r="R10" s="176" t="n">
        <v>-2</v>
      </c>
      <c r="S10" s="182" t="n">
        <f aca="false">SUM(O10:R10)</f>
        <v>98</v>
      </c>
      <c r="T10" s="176" t="n">
        <f aca="false">(M10+S10)/2</f>
        <v>97.5</v>
      </c>
      <c r="U10" s="176" t="n">
        <f aca="false">G10+T10</f>
        <v>195</v>
      </c>
    </row>
    <row r="11" customFormat="false" ht="13.5" hidden="false" customHeight="false" outlineLevel="0" collapsed="false">
      <c r="A11" s="185" t="s">
        <v>102</v>
      </c>
      <c r="B11" s="176" t="n">
        <v>83</v>
      </c>
      <c r="C11" s="176" t="n">
        <v>100</v>
      </c>
      <c r="D11" s="176" t="n">
        <v>0</v>
      </c>
      <c r="E11" s="176" t="n">
        <v>0</v>
      </c>
      <c r="F11" s="176" t="n">
        <v>-3</v>
      </c>
      <c r="G11" s="176" t="n">
        <f aca="false">SUM(C11:F11)</f>
        <v>97</v>
      </c>
      <c r="H11" s="176" t="n">
        <v>71</v>
      </c>
      <c r="I11" s="176" t="n">
        <v>100</v>
      </c>
      <c r="J11" s="176" t="n">
        <v>0</v>
      </c>
      <c r="K11" s="176" t="n">
        <v>0</v>
      </c>
      <c r="L11" s="176" t="n">
        <v>-2</v>
      </c>
      <c r="M11" s="176" t="n">
        <f aca="false">SUM(I11:L11)</f>
        <v>98</v>
      </c>
      <c r="N11" s="176" t="n">
        <v>87</v>
      </c>
      <c r="O11" s="176" t="n">
        <v>100</v>
      </c>
      <c r="P11" s="176" t="n">
        <v>0</v>
      </c>
      <c r="Q11" s="176" t="n">
        <v>0</v>
      </c>
      <c r="R11" s="176" t="n">
        <v>-4</v>
      </c>
      <c r="S11" s="182" t="n">
        <f aca="false">SUM(O11:R11)</f>
        <v>96</v>
      </c>
      <c r="T11" s="176" t="n">
        <f aca="false">(M11+S11)/2</f>
        <v>97</v>
      </c>
      <c r="U11" s="176" t="n">
        <f aca="false">G11+T11</f>
        <v>194</v>
      </c>
    </row>
    <row r="12" customFormat="false" ht="13.5" hidden="false" customHeight="false" outlineLevel="0" collapsed="false">
      <c r="A12" s="185" t="s">
        <v>103</v>
      </c>
      <c r="B12" s="176" t="n">
        <v>46</v>
      </c>
      <c r="C12" s="176" t="n">
        <v>100</v>
      </c>
      <c r="D12" s="176" t="n">
        <v>-5</v>
      </c>
      <c r="E12" s="176" t="n">
        <v>0</v>
      </c>
      <c r="F12" s="176" t="n">
        <v>-4</v>
      </c>
      <c r="G12" s="176" t="n">
        <f aca="false">SUM(C12:F12)</f>
        <v>91</v>
      </c>
      <c r="H12" s="176" t="n">
        <v>45</v>
      </c>
      <c r="I12" s="176" t="n">
        <v>100</v>
      </c>
      <c r="J12" s="176" t="n">
        <v>0</v>
      </c>
      <c r="K12" s="176" t="n">
        <v>0</v>
      </c>
      <c r="L12" s="176" t="n">
        <v>0</v>
      </c>
      <c r="M12" s="176" t="n">
        <f aca="false">SUM(I12:L12)</f>
        <v>100</v>
      </c>
      <c r="N12" s="176" t="n">
        <v>44</v>
      </c>
      <c r="O12" s="176" t="n">
        <v>100</v>
      </c>
      <c r="P12" s="176" t="n">
        <v>0</v>
      </c>
      <c r="Q12" s="176" t="n">
        <v>0</v>
      </c>
      <c r="R12" s="176" t="n">
        <v>-1</v>
      </c>
      <c r="S12" s="182" t="n">
        <f aca="false">SUM(O12:R12)</f>
        <v>99</v>
      </c>
      <c r="T12" s="176" t="n">
        <f aca="false">(M12+S12)/2</f>
        <v>99.5</v>
      </c>
      <c r="U12" s="176" t="n">
        <f aca="false">G12+T12</f>
        <v>190.5</v>
      </c>
    </row>
    <row r="13" customFormat="false" ht="13.5" hidden="false" customHeight="false" outlineLevel="0" collapsed="false">
      <c r="A13" s="185" t="s">
        <v>104</v>
      </c>
      <c r="B13" s="176"/>
      <c r="C13" s="186" t="n">
        <v>100</v>
      </c>
      <c r="D13" s="186" t="n">
        <v>-5</v>
      </c>
      <c r="E13" s="186" t="n">
        <v>-5</v>
      </c>
      <c r="F13" s="186" t="n">
        <v>0</v>
      </c>
      <c r="G13" s="186" t="n">
        <f aca="false">SUM(C13:F13)</f>
        <v>90</v>
      </c>
      <c r="H13" s="176" t="n">
        <v>89</v>
      </c>
      <c r="I13" s="176" t="n">
        <v>100</v>
      </c>
      <c r="J13" s="176" t="n">
        <v>0</v>
      </c>
      <c r="K13" s="176" t="n">
        <v>0</v>
      </c>
      <c r="L13" s="176" t="n">
        <v>-4</v>
      </c>
      <c r="M13" s="176" t="n">
        <f aca="false">SUM(I13:L13)</f>
        <v>96</v>
      </c>
      <c r="N13" s="176" t="n">
        <v>61</v>
      </c>
      <c r="O13" s="176" t="n">
        <v>100</v>
      </c>
      <c r="P13" s="176" t="n">
        <v>0</v>
      </c>
      <c r="Q13" s="176" t="n">
        <v>0</v>
      </c>
      <c r="R13" s="176" t="n">
        <v>-3.5</v>
      </c>
      <c r="S13" s="182" t="n">
        <f aca="false">SUM(O13:R13)</f>
        <v>96.5</v>
      </c>
      <c r="T13" s="176" t="n">
        <f aca="false">(M13+S13)/2</f>
        <v>96.25</v>
      </c>
      <c r="U13" s="176" t="n">
        <f aca="false">G13+T13</f>
        <v>186.25</v>
      </c>
    </row>
    <row r="14" customFormat="false" ht="13.5" hidden="false" customHeight="false" outlineLevel="0" collapsed="false">
      <c r="A14" s="185" t="s">
        <v>105</v>
      </c>
      <c r="B14" s="176" t="n">
        <v>112</v>
      </c>
      <c r="C14" s="176" t="n">
        <v>100</v>
      </c>
      <c r="D14" s="176" t="n">
        <v>0</v>
      </c>
      <c r="E14" s="176" t="n">
        <v>-4</v>
      </c>
      <c r="F14" s="176" t="n">
        <v>-3.5</v>
      </c>
      <c r="G14" s="176" t="n">
        <f aca="false">SUM(C14:F14)</f>
        <v>92.5</v>
      </c>
      <c r="H14" s="176"/>
      <c r="I14" s="186" t="n">
        <v>100</v>
      </c>
      <c r="J14" s="186" t="n">
        <v>-5</v>
      </c>
      <c r="K14" s="186" t="n">
        <v>-5</v>
      </c>
      <c r="L14" s="186" t="n">
        <v>0</v>
      </c>
      <c r="M14" s="186" t="n">
        <f aca="false">SUM(I14:L14)</f>
        <v>90</v>
      </c>
      <c r="N14" s="176"/>
      <c r="O14" s="176"/>
      <c r="P14" s="176"/>
      <c r="Q14" s="176"/>
      <c r="R14" s="176"/>
      <c r="S14" s="182" t="n">
        <f aca="false">SUM(O14:R14)</f>
        <v>0</v>
      </c>
      <c r="T14" s="176" t="n">
        <v>90</v>
      </c>
      <c r="U14" s="176" t="n">
        <f aca="false">G14+T14</f>
        <v>182.5</v>
      </c>
    </row>
  </sheetData>
  <mergeCells count="5">
    <mergeCell ref="B1:G1"/>
    <mergeCell ref="H1:S1"/>
    <mergeCell ref="B2:G2"/>
    <mergeCell ref="H2:M2"/>
    <mergeCell ref="N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8:12:06Z</dcterms:created>
  <dc:creator>snoopy</dc:creator>
  <dc:description/>
  <dc:language>en-US</dc:language>
  <cp:lastModifiedBy>user</cp:lastModifiedBy>
  <cp:lastPrinted>2022-01-27T03:33:26Z</cp:lastPrinted>
  <dcterms:modified xsi:type="dcterms:W3CDTF">2022-07-04T08:25:32Z</dcterms:modified>
  <cp:revision>0</cp:revision>
  <dc:subject/>
  <dc:title/>
</cp:coreProperties>
</file>